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aków-Poznań - zestawienie" sheetId="1" state="visible" r:id="rId2"/>
    <sheet name="P 37500" sheetId="2" state="visible" r:id="rId3"/>
    <sheet name="P 73500" sheetId="3" state="visible" r:id="rId4"/>
    <sheet name="P 18100" sheetId="4" state="visible" r:id="rId5"/>
    <sheet name="P 81100" sheetId="5" state="visible" r:id="rId6"/>
    <sheet name="P 17102" sheetId="6" state="visible" r:id="rId7"/>
    <sheet name="P 71100" sheetId="7" state="visible" r:id="rId8"/>
    <sheet name="P 21502" sheetId="8" state="visible" r:id="rId9"/>
    <sheet name="P 12502" sheetId="9" state="visible" r:id="rId10"/>
    <sheet name="Kraków-Łeba" sheetId="10" state="visible" r:id="rId11"/>
    <sheet name="Łeba-Kraków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198">
  <si>
    <r>
      <rPr>
        <b val="true"/>
        <sz val="9"/>
        <rFont val="Arial CE"/>
        <family val="2"/>
        <charset val="238"/>
      </rPr>
      <t xml:space="preserve">RJ 2006 -</t>
    </r>
    <r>
      <rPr>
        <sz val="9"/>
        <rFont val="Arial CE"/>
        <family val="2"/>
        <charset val="238"/>
      </rPr>
      <t xml:space="preserve"> Pociągi międzyregionalne jadące w relacji:  </t>
    </r>
    <r>
      <rPr>
        <b val="true"/>
        <sz val="9"/>
        <rFont val="Arial CE"/>
        <family val="2"/>
        <charset val="238"/>
      </rPr>
      <t xml:space="preserve"> Kraków - Łódź   </t>
    </r>
    <r>
      <rPr>
        <sz val="9"/>
        <rFont val="Arial CE"/>
        <family val="2"/>
        <charset val="238"/>
      </rPr>
      <t xml:space="preserve">oraz  </t>
    </r>
    <r>
      <rPr>
        <b val="true"/>
        <sz val="9"/>
        <rFont val="Arial CE"/>
        <family val="2"/>
        <charset val="238"/>
      </rPr>
      <t xml:space="preserve"> Łódź - Kutno - Poznań</t>
    </r>
  </si>
  <si>
    <r>
      <rPr>
        <b val="true"/>
        <sz val="9"/>
        <rFont val="Arial CE"/>
        <family val="2"/>
        <charset val="238"/>
      </rPr>
      <t xml:space="preserve">Propozycja do rozkładu na 2007 rok</t>
    </r>
    <r>
      <rPr>
        <sz val="9"/>
        <rFont val="Arial CE"/>
        <family val="2"/>
        <charset val="238"/>
      </rPr>
      <t xml:space="preserve"> (wybrane połączenia całoroczne)</t>
    </r>
  </si>
  <si>
    <t xml:space="preserve">Oferta minimum dla połączeń Łodzi z Krakowem i Poznaniem</t>
  </si>
  <si>
    <t xml:space="preserve">Nr poc.</t>
  </si>
  <si>
    <t xml:space="preserve">P 37500</t>
  </si>
  <si>
    <t xml:space="preserve">P 18100</t>
  </si>
  <si>
    <t xml:space="preserve">P 35102</t>
  </si>
  <si>
    <t xml:space="preserve">P 17102</t>
  </si>
  <si>
    <t xml:space="preserve">P 45202</t>
  </si>
  <si>
    <t xml:space="preserve">P 21502</t>
  </si>
  <si>
    <t xml:space="preserve">P 38502</t>
  </si>
  <si>
    <t xml:space="preserve">Ex</t>
  </si>
  <si>
    <t xml:space="preserve">Posp.</t>
  </si>
  <si>
    <t xml:space="preserve">Stacja początkowa</t>
  </si>
  <si>
    <t xml:space="preserve">Zakopane</t>
  </si>
  <si>
    <t xml:space="preserve">Łódź Kal.</t>
  </si>
  <si>
    <t xml:space="preserve">Kraków Gł.</t>
  </si>
  <si>
    <t xml:space="preserve">Kraków Pł.</t>
  </si>
  <si>
    <t xml:space="preserve">Kielce</t>
  </si>
  <si>
    <t xml:space="preserve">Rzeszów</t>
  </si>
  <si>
    <t xml:space="preserve">Bielsko B.</t>
  </si>
  <si>
    <t xml:space="preserve">Łódź</t>
  </si>
  <si>
    <t xml:space="preserve">Kraków</t>
  </si>
  <si>
    <t xml:space="preserve">Odj. ze stacji pocz.</t>
  </si>
  <si>
    <r>
      <rPr>
        <b val="true"/>
        <sz val="9"/>
        <rFont val="Arial CE"/>
        <family val="2"/>
        <charset val="238"/>
      </rPr>
      <t xml:space="preserve">Kraków Główny</t>
    </r>
    <r>
      <rPr>
        <sz val="9"/>
        <rFont val="Arial CE"/>
        <family val="2"/>
        <charset val="238"/>
      </rPr>
      <t xml:space="preserve"> (odj.)</t>
    </r>
  </si>
  <si>
    <t xml:space="preserve">#</t>
  </si>
  <si>
    <t xml:space="preserve">Miechów</t>
  </si>
  <si>
    <t xml:space="preserve">|</t>
  </si>
  <si>
    <t xml:space="preserve">Kozłów</t>
  </si>
  <si>
    <t xml:space="preserve">Tomaszów Mazowiecki</t>
  </si>
  <si>
    <t xml:space="preserve">Łódź Widzew</t>
  </si>
  <si>
    <r>
      <rPr>
        <b val="true"/>
        <sz val="9"/>
        <rFont val="Arial CE"/>
        <family val="2"/>
        <charset val="238"/>
      </rPr>
      <t xml:space="preserve">Łódź Kaliska</t>
    </r>
    <r>
      <rPr>
        <sz val="9"/>
        <rFont val="Arial CE"/>
        <family val="2"/>
        <charset val="238"/>
      </rPr>
      <t xml:space="preserve">   (przyj.)</t>
    </r>
  </si>
  <si>
    <r>
      <rPr>
        <b val="true"/>
        <sz val="9"/>
        <rFont val="Arial CE"/>
        <family val="2"/>
        <charset val="238"/>
      </rPr>
      <t xml:space="preserve">Łódź Kaliska</t>
    </r>
    <r>
      <rPr>
        <sz val="9"/>
        <rFont val="Arial CE"/>
        <family val="2"/>
        <charset val="238"/>
      </rPr>
      <t xml:space="preserve">   (odj.)</t>
    </r>
  </si>
  <si>
    <t xml:space="preserve">Łódź Żabieniec</t>
  </si>
  <si>
    <t xml:space="preserve">Zgierz</t>
  </si>
  <si>
    <t xml:space="preserve">Łęczyca</t>
  </si>
  <si>
    <r>
      <rPr>
        <b val="true"/>
        <sz val="9"/>
        <rFont val="Arial CE"/>
        <family val="2"/>
        <charset val="238"/>
      </rPr>
      <t xml:space="preserve">Kutno</t>
    </r>
    <r>
      <rPr>
        <sz val="9"/>
        <rFont val="Arial CE"/>
        <family val="2"/>
        <charset val="238"/>
      </rPr>
      <t xml:space="preserve">   (przyj.)</t>
    </r>
  </si>
  <si>
    <r>
      <rPr>
        <b val="true"/>
        <sz val="9"/>
        <rFont val="Arial CE"/>
        <family val="2"/>
        <charset val="238"/>
      </rPr>
      <t xml:space="preserve">Kutno</t>
    </r>
    <r>
      <rPr>
        <sz val="9"/>
        <rFont val="Arial CE"/>
        <family val="2"/>
        <charset val="238"/>
      </rPr>
      <t xml:space="preserve">   (odj.)</t>
    </r>
  </si>
  <si>
    <t xml:space="preserve">Kłodawa</t>
  </si>
  <si>
    <t xml:space="preserve">Koło</t>
  </si>
  <si>
    <t xml:space="preserve">Konin</t>
  </si>
  <si>
    <t xml:space="preserve">Września</t>
  </si>
  <si>
    <t xml:space="preserve">Poznań Garbary</t>
  </si>
  <si>
    <t xml:space="preserve">x</t>
  </si>
  <si>
    <r>
      <rPr>
        <b val="true"/>
        <sz val="9"/>
        <rFont val="Arial CE"/>
        <family val="2"/>
        <charset val="238"/>
      </rPr>
      <t xml:space="preserve">Poznań Główny</t>
    </r>
    <r>
      <rPr>
        <sz val="9"/>
        <rFont val="Arial CE"/>
        <family val="2"/>
        <charset val="238"/>
      </rPr>
      <t xml:space="preserve"> (przyj.)</t>
    </r>
  </si>
  <si>
    <t xml:space="preserve">Przyjazd do st. końcowej</t>
  </si>
  <si>
    <t xml:space="preserve">Stacja końcowa</t>
  </si>
  <si>
    <t xml:space="preserve">Poznań</t>
  </si>
  <si>
    <t xml:space="preserve">Szczecin</t>
  </si>
  <si>
    <t xml:space="preserve">Bydgoszcz</t>
  </si>
  <si>
    <t xml:space="preserve">Gdynia</t>
  </si>
  <si>
    <t xml:space="preserve">Świnouście</t>
  </si>
  <si>
    <t xml:space="preserve">Kołobrzeg</t>
  </si>
  <si>
    <t xml:space="preserve">Uwagi</t>
  </si>
  <si>
    <t xml:space="preserve">Wakacje, wybrane weekendy</t>
  </si>
  <si>
    <t xml:space="preserve"> </t>
  </si>
  <si>
    <t xml:space="preserve">Kraków - Gdynia codziennie, do Łeby w wakacje i wybrane weekendy</t>
  </si>
  <si>
    <t xml:space="preserve">Wakacje</t>
  </si>
  <si>
    <t xml:space="preserve">zmiana trasy ! Wakacje, weekendy</t>
  </si>
  <si>
    <t xml:space="preserve">skład z bielska i z Krakowa łączone w Łodzi</t>
  </si>
  <si>
    <t xml:space="preserve">skład z bielska i z Krakowa łączone w Częstochowie</t>
  </si>
  <si>
    <t xml:space="preserve">wariant - poc. pospieszny zamiast expresu</t>
  </si>
  <si>
    <t xml:space="preserve">Wykaz pociągów międzyregionalnych jadących w relacji Poznań - Kutno - Łódź oraz Łódź - Kraków</t>
  </si>
  <si>
    <t xml:space="preserve">P 12502</t>
  </si>
  <si>
    <t xml:space="preserve">P 54202</t>
  </si>
  <si>
    <t xml:space="preserve">P 71100</t>
  </si>
  <si>
    <t xml:space="preserve">P 53102</t>
  </si>
  <si>
    <t xml:space="preserve">P 81100</t>
  </si>
  <si>
    <t xml:space="preserve">P 73500</t>
  </si>
  <si>
    <r>
      <rPr>
        <b val="true"/>
        <sz val="9"/>
        <rFont val="Arial CE"/>
        <family val="2"/>
        <charset val="238"/>
      </rPr>
      <t xml:space="preserve">Poznań Główny</t>
    </r>
    <r>
      <rPr>
        <sz val="9"/>
        <rFont val="Arial CE"/>
        <family val="2"/>
        <charset val="238"/>
      </rPr>
      <t xml:space="preserve"> (odj.)</t>
    </r>
  </si>
  <si>
    <r>
      <rPr>
        <b val="true"/>
        <sz val="9"/>
        <rFont val="Arial CE"/>
        <family val="2"/>
        <charset val="238"/>
      </rPr>
      <t xml:space="preserve">Kraków Główny</t>
    </r>
    <r>
      <rPr>
        <sz val="9"/>
        <rFont val="Arial CE"/>
        <family val="2"/>
        <charset val="238"/>
      </rPr>
      <t xml:space="preserve"> (przyj.)</t>
    </r>
  </si>
  <si>
    <t xml:space="preserve">Gdynia - Kraków codziennie, z Łeby w wakacje i wybrane weekendy</t>
  </si>
  <si>
    <t xml:space="preserve">skład do Bielska i do Krakowa rozłączane w Częstochowie</t>
  </si>
  <si>
    <t xml:space="preserve">skład do Bielska i do Krakowa rozłączane w Łodzi</t>
  </si>
  <si>
    <t xml:space="preserve">512 km</t>
  </si>
  <si>
    <t xml:space="preserve">Kolor zielony oznacza pociągi sezonowe, kursujące w wakacje i niektóre weekendy</t>
  </si>
  <si>
    <t xml:space="preserve">Kolor czerwony oznacza pociągi pospieszne całoroczne</t>
  </si>
  <si>
    <t xml:space="preserve">Pociągi:  P 45202 i 54202 stanowią kompilację powstałą z połaczenia kilku krótszych relacji</t>
  </si>
  <si>
    <t xml:space="preserve"># - przejazd inną trasą</t>
  </si>
  <si>
    <t xml:space="preserve">|  - pociąg nie zatrzymuje się</t>
  </si>
  <si>
    <t xml:space="preserve">RJ 2006</t>
  </si>
  <si>
    <t xml:space="preserve">Propozycja</t>
  </si>
  <si>
    <t xml:space="preserve">przyj.</t>
  </si>
  <si>
    <t xml:space="preserve">odj.</t>
  </si>
  <si>
    <t xml:space="preserve">Poronin</t>
  </si>
  <si>
    <t xml:space="preserve">Biały Dunajec</t>
  </si>
  <si>
    <t xml:space="preserve">Nowy Targ</t>
  </si>
  <si>
    <t xml:space="preserve">Chabówka</t>
  </si>
  <si>
    <t xml:space="preserve">Jordanów</t>
  </si>
  <si>
    <t xml:space="preserve">Maków Podhalański</t>
  </si>
  <si>
    <t xml:space="preserve">Sucha Beskidzka</t>
  </si>
  <si>
    <t xml:space="preserve">Kalwaria Lanckorona</t>
  </si>
  <si>
    <t xml:space="preserve">Skawina</t>
  </si>
  <si>
    <t xml:space="preserve">Kraków Łagiewniki</t>
  </si>
  <si>
    <t xml:space="preserve">Kraków Płaszów</t>
  </si>
  <si>
    <t xml:space="preserve">Kraków Główny</t>
  </si>
  <si>
    <t xml:space="preserve">Łódź Kaliska</t>
  </si>
  <si>
    <t xml:space="preserve">Kutno</t>
  </si>
  <si>
    <t xml:space="preserve">Poznań Główny</t>
  </si>
  <si>
    <t xml:space="preserve">     </t>
  </si>
  <si>
    <r>
      <rPr>
        <b val="true"/>
        <u val="single"/>
        <sz val="9"/>
        <color rgb="FF000080"/>
        <rFont val="Arial CE"/>
        <family val="2"/>
        <charset val="238"/>
      </rPr>
      <t xml:space="preserve">Uzasadnienie: 
</t>
    </r>
    <r>
      <rPr>
        <sz val="9"/>
        <rFont val="Arial CE"/>
        <family val="0"/>
        <charset val="238"/>
      </rPr>
      <t xml:space="preserve">1. dostosowanie do nowej organizacji ruchu na jednotorowej linii Zgierz - Kutno. 
2. Brak konieczności postojów technicznych w Jedliczach i Chociszewie
3. Zwiekszenie rezerwy czasowej w Łodzi pozwoli zmniejszyć ryzyko zaburzenia ruchu w czasie porannego szczytu dojazdów do pracy, w przypadku kilkunastomunutowch opóźnień na odcinku Zakopane - Łódź.
</t>
    </r>
  </si>
  <si>
    <t xml:space="preserve">Propozycja 1</t>
  </si>
  <si>
    <t xml:space="preserve">Propozycja 2</t>
  </si>
  <si>
    <r>
      <rPr>
        <b val="true"/>
        <u val="single"/>
        <sz val="9"/>
        <color rgb="FF000080"/>
        <rFont val="Arial CE"/>
        <family val="2"/>
        <charset val="238"/>
      </rPr>
      <t xml:space="preserve">Uzasadnienie: 
</t>
    </r>
    <r>
      <rPr>
        <sz val="9"/>
        <rFont val="Arial CE"/>
        <family val="0"/>
        <charset val="238"/>
      </rPr>
      <t xml:space="preserve">1. Dostosowanie do nowej organizacji ruchu na jednotorowej linii Zgierz - Kutno.
2. Skrócenie czasu jazdy na odc Kraków Płaszów - Sucha Beskidzka do 74 minut - porównywalnego z czasem przejazdu innych poc. pospiesznych. (dotyczy wariantu I)</t>
    </r>
  </si>
  <si>
    <r>
      <rPr>
        <b val="true"/>
        <u val="single"/>
        <sz val="9"/>
        <color rgb="FF000080"/>
        <rFont val="Arial CE"/>
        <family val="2"/>
        <charset val="238"/>
      </rPr>
      <t xml:space="preserve">Konieczne zmiany kursowania innych pociągów:
</t>
    </r>
    <r>
      <rPr>
        <sz val="9"/>
        <rFont val="Arial CE"/>
        <family val="0"/>
        <charset val="238"/>
      </rPr>
      <t xml:space="preserve">
</t>
    </r>
    <r>
      <rPr>
        <b val="true"/>
        <sz val="9"/>
        <rFont val="Arial CE"/>
        <family val="2"/>
        <charset val="238"/>
      </rPr>
      <t xml:space="preserve">wariant I
</t>
    </r>
    <r>
      <rPr>
        <sz val="9"/>
        <rFont val="Arial CE"/>
        <family val="0"/>
        <charset val="238"/>
      </rPr>
      <t xml:space="preserve">w okresie kursowania poc. P73500, poc. 5022 Sucha B.-Kraków przesuniety o 7 minut do przodu od staci Leńcze (przyjazd do Krakowa 5:07. Nie wiąże się to z utratą żadnych skomunikowań (Wieliczka o. 5:13, Tarnów o 5:18)
</t>
    </r>
    <r>
      <rPr>
        <b val="true"/>
        <sz val="9"/>
        <rFont val="Arial CE"/>
        <family val="2"/>
        <charset val="238"/>
      </rPr>
      <t xml:space="preserve">wariant II
</t>
    </r>
    <r>
      <rPr>
        <sz val="9"/>
        <rFont val="Arial CE"/>
        <family val="0"/>
        <charset val="238"/>
      </rPr>
      <t xml:space="preserve">Na odcinku Sucha B. - Zakopane pociąg P73500 jedzie w korytarzu obecnego poc. 5523. W okresach kursowania P73500 należy poc. 5523 przyspieszyć o ok. 25 min. (odj. z Suchej 5:10, przyjazd do Zakopanego 6:53) Może to być korzystne dla osób dojeżdżających do nowego Targu na godz. 6:00 (p. 5:50)</t>
    </r>
  </si>
  <si>
    <t xml:space="preserve">Szamotuły</t>
  </si>
  <si>
    <t xml:space="preserve">Wronki</t>
  </si>
  <si>
    <t xml:space="preserve">Krzyż</t>
  </si>
  <si>
    <t xml:space="preserve">Dobiegniew</t>
  </si>
  <si>
    <t xml:space="preserve">Choszczno</t>
  </si>
  <si>
    <t xml:space="preserve">Stargard Szczeciński</t>
  </si>
  <si>
    <t xml:space="preserve">Szczecin Dąbie</t>
  </si>
  <si>
    <t xml:space="preserve">Szczecin Główny</t>
  </si>
  <si>
    <r>
      <rPr>
        <b val="true"/>
        <sz val="9"/>
        <color rgb="FF000080"/>
        <rFont val="Arial CE"/>
        <family val="2"/>
        <charset val="238"/>
      </rPr>
      <t xml:space="preserve">Uzasadnienie:
</t>
    </r>
    <r>
      <rPr>
        <sz val="9"/>
        <rFont val="Arial CE"/>
        <family val="0"/>
        <charset val="238"/>
      </rPr>
      <t xml:space="preserve">1. Dostosowanie do nowej organizacji ruchu na jednotorowej linii Zgierz - Kutno</t>
    </r>
  </si>
  <si>
    <t xml:space="preserve">w dniach kursowania IC 17401: 24÷27. Sty, 18÷20. Wrz (Kutno 8:08÷8:10, Konin 8:48÷8:50)
Konin                     08:53
Września               09:27
Poznań Główny    10:07</t>
  </si>
  <si>
    <r>
      <rPr>
        <b val="true"/>
        <u val="single"/>
        <sz val="9"/>
        <color rgb="FF000080"/>
        <rFont val="Arial CE"/>
        <family val="2"/>
        <charset val="238"/>
      </rPr>
      <t xml:space="preserve">Uzasadnienie:
</t>
    </r>
    <r>
      <rPr>
        <sz val="9"/>
        <rFont val="Arial CE"/>
        <family val="0"/>
        <charset val="238"/>
      </rPr>
      <t xml:space="preserve">1. Dostosowanie do nowej organizacji ruchu na jednotorowej linii Zgierz - Kutno
2. W Poznaniu lepsze skomunikowanie (22 min) na poc. EC 40 do Berlina</t>
    </r>
  </si>
  <si>
    <t xml:space="preserve">Ozorków</t>
  </si>
  <si>
    <r>
      <rPr>
        <b val="true"/>
        <u val="single"/>
        <sz val="9"/>
        <color rgb="FF000080"/>
        <rFont val="Arial CE"/>
        <family val="2"/>
        <charset val="238"/>
      </rPr>
      <t xml:space="preserve">Uzasadnienie:
</t>
    </r>
    <r>
      <rPr>
        <sz val="9"/>
        <rFont val="Arial CE"/>
        <family val="0"/>
        <charset val="238"/>
      </rPr>
      <t xml:space="preserve">1. Dostosowanie do nowej organizacji ruchu na jednotorowej linii Zgierz - Kutno</t>
    </r>
  </si>
  <si>
    <r>
      <rPr>
        <b val="true"/>
        <u val="single"/>
        <sz val="9"/>
        <color rgb="FF000080"/>
        <rFont val="Arial CE"/>
        <family val="2"/>
        <charset val="238"/>
      </rPr>
      <t xml:space="preserve">Uwaga: 
</t>
    </r>
    <r>
      <rPr>
        <sz val="9"/>
        <rFont val="Arial CE"/>
        <family val="0"/>
        <charset val="238"/>
      </rPr>
      <t xml:space="preserve">Wariant II wydaje się dużo bardziej korzystny dla relacji Poznań - Łódź, gdyż pozwala skrócić o 10 minut czas podróży, natomiast na odcinku Kutno  - Łódź lepiej wypełnia istniejącą 3 godzinną lukę między osobowym 50214 a P54100. Z uwagi na utratę w Poznaniu skomunikowań z Krzyża, Wolsztyna i Zbąszynka wskazane byłoby przesunięcie o 10-15 minut wcześniej pociągu 71130 Poznań - Kutno, tak aby skrócić w Poznaniu czas przesiadania, natomiast w Kutnie zapewnić skomunikowanie do poc. P54100 Gdynia - Katowice.</t>
    </r>
  </si>
  <si>
    <t xml:space="preserve">P 28502</t>
  </si>
  <si>
    <t xml:space="preserve">Lublin</t>
  </si>
  <si>
    <t xml:space="preserve">Nałęczów</t>
  </si>
  <si>
    <t xml:space="preserve">Puławy Miasto</t>
  </si>
  <si>
    <t xml:space="preserve">Dęblin</t>
  </si>
  <si>
    <t xml:space="preserve">Pilawa</t>
  </si>
  <si>
    <t xml:space="preserve">Otwock</t>
  </si>
  <si>
    <t xml:space="preserve">Warszawa Wschodnia</t>
  </si>
  <si>
    <t xml:space="preserve">Warszawa Centralna</t>
  </si>
  <si>
    <t xml:space="preserve">Warszawa Zachodnia</t>
  </si>
  <si>
    <t xml:space="preserve">Sochaczew</t>
  </si>
  <si>
    <t xml:space="preserve">Łowicz Główny</t>
  </si>
  <si>
    <t xml:space="preserve">Bukowa</t>
  </si>
  <si>
    <t xml:space="preserve">Włoszczowa</t>
  </si>
  <si>
    <t xml:space="preserve">Koniecpol</t>
  </si>
  <si>
    <t xml:space="preserve">Częstochowa Osobowa</t>
  </si>
  <si>
    <t xml:space="preserve">Radomsko</t>
  </si>
  <si>
    <t xml:space="preserve">Piotrków Tryb.</t>
  </si>
  <si>
    <t xml:space="preserve">  x</t>
  </si>
  <si>
    <t xml:space="preserve">Goleniów</t>
  </si>
  <si>
    <t xml:space="preserve">Wysoka Kamieńska</t>
  </si>
  <si>
    <t xml:space="preserve">Międzyzdroje</t>
  </si>
  <si>
    <t xml:space="preserve">Świnoujście</t>
  </si>
  <si>
    <r>
      <rPr>
        <b val="true"/>
        <sz val="9"/>
        <color rgb="FF000080"/>
        <rFont val="Arial CE"/>
        <family val="2"/>
        <charset val="238"/>
      </rPr>
      <t xml:space="preserve">Uzasadnienie:
</t>
    </r>
    <r>
      <rPr>
        <sz val="9"/>
        <rFont val="Arial CE"/>
        <family val="0"/>
        <charset val="238"/>
      </rPr>
      <t xml:space="preserve">1. Dostosowanie do nowej organizacji ruchu na jednotorowej linii Zgierz - Kutno
2. Skrócenie o 20 minut czasu jazdy P 21503, m.in. dzięki skróceniu czasu postoju w Kutnie z 36 do 13 min.</t>
    </r>
  </si>
  <si>
    <t xml:space="preserve">P 82502</t>
  </si>
  <si>
    <r>
      <rPr>
        <b val="true"/>
        <sz val="9"/>
        <color rgb="FF000080"/>
        <rFont val="Arial CE"/>
        <family val="2"/>
        <charset val="238"/>
      </rPr>
      <t xml:space="preserve">Uzasadnienie:
</t>
    </r>
    <r>
      <rPr>
        <sz val="9"/>
        <rFont val="Arial CE"/>
        <family val="0"/>
        <charset val="238"/>
      </rPr>
      <t xml:space="preserve">1. Dostosowanie do nowej organizacji ruchu na jednotorowej linii Zgierz - Kutno
2. Skomunikowanie w Częstochowie do Opola (poc. 46035, odj. 6:25)
3. Skomunikowanie w Częstochowie do Katowic i Gliwic (poc. 19, odj. 6:32)
4. Skrócenie o 14 minut czasu jazdy P 12502, m.in. dzięki skróceniu czasu postoju w Kutnie z 22 do 12 min.</t>
    </r>
  </si>
  <si>
    <t xml:space="preserve">Nowa relacja</t>
  </si>
  <si>
    <t xml:space="preserve">P 31112</t>
  </si>
  <si>
    <t xml:space="preserve">Psary (bez postoju)</t>
  </si>
  <si>
    <t xml:space="preserve">ok.. 19:55</t>
  </si>
  <si>
    <t xml:space="preserve">ok.. 20:25</t>
  </si>
  <si>
    <t xml:space="preserve">Idzikowice (bez postoju)</t>
  </si>
  <si>
    <t xml:space="preserve">ok.. 20:45</t>
  </si>
  <si>
    <t xml:space="preserve">ok.. 21:15</t>
  </si>
  <si>
    <t xml:space="preserve">Dęba Opoczyńska</t>
  </si>
  <si>
    <t xml:space="preserve">P 44106 + P 31100</t>
  </si>
  <si>
    <t xml:space="preserve">Bielsko Biała Główna</t>
  </si>
  <si>
    <t xml:space="preserve">Czechowice Dziedzice</t>
  </si>
  <si>
    <t xml:space="preserve">Pszczyna</t>
  </si>
  <si>
    <t xml:space="preserve">Tychy</t>
  </si>
  <si>
    <t xml:space="preserve">Katowice Ligota</t>
  </si>
  <si>
    <t xml:space="preserve">Katowice</t>
  </si>
  <si>
    <t xml:space="preserve">Sosnowiec Główny</t>
  </si>
  <si>
    <t xml:space="preserve">Dąbrowa Górnicza</t>
  </si>
  <si>
    <t xml:space="preserve">Zawiercie</t>
  </si>
  <si>
    <t xml:space="preserve">Myszków</t>
  </si>
  <si>
    <r>
      <rPr>
        <b val="true"/>
        <sz val="9"/>
        <rFont val="Arial CE"/>
        <family val="2"/>
        <charset val="238"/>
      </rPr>
      <t xml:space="preserve">Łódź Kaliska / </t>
    </r>
    <r>
      <rPr>
        <b val="true"/>
        <sz val="9"/>
        <color rgb="FF3366FF"/>
        <rFont val="Arial CE"/>
        <family val="2"/>
        <charset val="238"/>
      </rPr>
      <t xml:space="preserve">(Fabr.)</t>
    </r>
  </si>
  <si>
    <t xml:space="preserve">P 18502</t>
  </si>
  <si>
    <t xml:space="preserve">Włocławek</t>
  </si>
  <si>
    <t xml:space="preserve">Aleksandrów Kujawski</t>
  </si>
  <si>
    <t xml:space="preserve">Toruń Główny</t>
  </si>
  <si>
    <t xml:space="preserve">Solec Kujawski</t>
  </si>
  <si>
    <t xml:space="preserve">Bydgoszcz Główna</t>
  </si>
  <si>
    <t xml:space="preserve">Laskowice Pomorskie</t>
  </si>
  <si>
    <t xml:space="preserve">Tczew</t>
  </si>
  <si>
    <t xml:space="preserve">Gdańsk Główny</t>
  </si>
  <si>
    <t xml:space="preserve">Gdańsk Wrzeszcz</t>
  </si>
  <si>
    <t xml:space="preserve">Gdańsk Oliwa</t>
  </si>
  <si>
    <t xml:space="preserve">Sopot</t>
  </si>
  <si>
    <t xml:space="preserve">Gdynia Główna Osob.</t>
  </si>
  <si>
    <t xml:space="preserve">Wejherowo</t>
  </si>
  <si>
    <t xml:space="preserve">Lębork</t>
  </si>
  <si>
    <t xml:space="preserve">Słupsk</t>
  </si>
  <si>
    <t xml:space="preserve">Sławno</t>
  </si>
  <si>
    <t xml:space="preserve">Koszalin</t>
  </si>
  <si>
    <t xml:space="preserve">Białogard</t>
  </si>
  <si>
    <r>
      <rPr>
        <b val="true"/>
        <sz val="9"/>
        <rFont val="Arial CE"/>
        <family val="2"/>
        <charset val="238"/>
      </rPr>
      <t xml:space="preserve">Łeba</t>
    </r>
    <r>
      <rPr>
        <sz val="9"/>
        <rFont val="Arial CE"/>
        <family val="2"/>
        <charset val="238"/>
      </rPr>
      <t xml:space="preserve"> (latem)</t>
    </r>
  </si>
  <si>
    <r>
      <rPr>
        <b val="true"/>
        <sz val="9"/>
        <color rgb="FF000080"/>
        <rFont val="Arial CE"/>
        <family val="2"/>
        <charset val="238"/>
      </rPr>
      <t xml:space="preserve">Uzasadnienie:
</t>
    </r>
    <r>
      <rPr>
        <sz val="9"/>
        <rFont val="Arial CE"/>
        <family val="0"/>
        <charset val="238"/>
      </rPr>
      <t xml:space="preserve">1. Rezygnacja z bezpośredniego sezonowego połączenia Łódzi z Kołobrzegiem na rzecz Łeby. Bezpośrednie połączenie z Kołobrzegiem można uzyskać prowadząc pociąg 38502 z Rzeszowa przez Łódź Widzew. Nie wydłuży to czasu jazdy w stosunku do trasy przez Łowicz, za to podróż z Łodzi do Kołobrzegu przez Piłę skróci się do niespełna 8 godzin, podczas kiedy  czas jazdy P18502 przez Gdynię wynosi obecnie ponad 11 i pół godziny. Wyjeżdżając pociągiem P18502 łodzianie zachowają możliwość dojazdu do Słupska, Sławna i Koszalina dzięki skomunikowaniu w Gdyni z poc. P 28500  Lublin - Kołobrzg. Dodatkowo uzyskają połączenie z Ustroniem Morskim, którego obecnie brak. Przy okazji Lublin i Kraków otrzymają skomunikowanie z Łebą.</t>
    </r>
  </si>
  <si>
    <r>
      <rPr>
        <b val="true"/>
        <sz val="9"/>
        <color rgb="FF000080"/>
        <rFont val="Arial CE"/>
        <family val="2"/>
        <charset val="238"/>
      </rPr>
      <t xml:space="preserve">Uwaga
</t>
    </r>
    <r>
      <rPr>
        <sz val="9"/>
        <rFont val="Arial CE"/>
        <family val="0"/>
        <charset val="238"/>
      </rPr>
      <t xml:space="preserve">W wariancie I do składu z Bielska Białej można dołączyć wagony bezpośrednie do Helu, które w Gdyni mogą być dołączone do poc. P 35502 z Krakowa</t>
    </r>
  </si>
  <si>
    <r>
      <rPr>
        <b val="true"/>
        <sz val="9"/>
        <color rgb="FF000080"/>
        <rFont val="Arial CE"/>
        <family val="2"/>
        <charset val="238"/>
      </rPr>
      <t xml:space="preserve">Konieczne zmiany w kursowaniu innych pociągów:
</t>
    </r>
    <r>
      <rPr>
        <sz val="9"/>
        <rFont val="Arial CE"/>
        <family val="0"/>
        <charset val="238"/>
      </rPr>
      <t xml:space="preserve">1. W przypadku przyjęcia wariantu I poc 430 ze Zwardonia powinien przyjechac do Bielska o 17:30 (15 minut wcześniej). W przypadku przyjęcia wariantu II poc. 334 z Ziliny powinien przyjechać do Bielska ok. 10 minut wcześniej. Dzięki temu skomunikowaniu można będzie np. latem pozyskać dodatkowych klientów ze Słowacji udających się nad morze.
2. P 31100 - Ograniczyć do relacji Kraków Pł. (17:30) - Czestochowa (19:48)
3. 3022 - opóźnić o 10 minut czas jazdy (Koluszki 22:15 - Ł.Widzew 22:41 - Ł.Fabryczna 22:50</t>
    </r>
  </si>
  <si>
    <t xml:space="preserve">P 81502</t>
  </si>
  <si>
    <r>
      <rPr>
        <b val="true"/>
        <sz val="9"/>
        <rFont val="Arial CE"/>
        <family val="2"/>
        <charset val="238"/>
      </rPr>
      <t xml:space="preserve">Łódź Kaliska</t>
    </r>
    <r>
      <rPr>
        <b val="true"/>
        <sz val="9"/>
        <color rgb="FF0000FF"/>
        <rFont val="Arial CE"/>
        <family val="2"/>
        <charset val="238"/>
      </rPr>
      <t xml:space="preserve"> (Fabr.)</t>
    </r>
  </si>
  <si>
    <t xml:space="preserve">Dąbrowa Górnicza Ząb</t>
  </si>
  <si>
    <t xml:space="preserve">ok.. 07:33</t>
  </si>
  <si>
    <t xml:space="preserve">ok.. 08:24</t>
  </si>
  <si>
    <t xml:space="preserve">Konieczna zmiana godzin kursowania poc. P 3301 Łodzianin</t>
  </si>
  <si>
    <t xml:space="preserve">Łódź Fabr.</t>
  </si>
  <si>
    <r>
      <rPr>
        <b val="true"/>
        <sz val="9"/>
        <color rgb="FF000080"/>
        <rFont val="Arial CE"/>
        <family val="2"/>
        <charset val="238"/>
      </rPr>
      <t xml:space="preserve">Uzasadnienie:
</t>
    </r>
    <r>
      <rPr>
        <sz val="9"/>
        <rFont val="Arial CE"/>
        <family val="0"/>
        <charset val="238"/>
      </rPr>
      <t xml:space="preserve">1. Dostosowanie do nowej organizacji ruchu na jednotorowej linii Zgierz - Kutno
2. Wcześniejszy przyjazd do Łodzi pozwala uniknąć "przebijania się" pomiędzy pociągami jadącymi w czasie porannego szczytu z Łodzi w kierunku Kutna. W obecnym rozkładzie pociąg pokonuje trasę Kutno - Łódź w czasie 1 h 47 min z powodu kilku postojów technicznych na mijankach.
3. Połączenie relacji Trójmiasto - Łódź z relacjami Łódź - Bielsko Biała i Łódź - Kraków pozwoli skumulować wieksze potoki podróżnych i zapewni lepszą rentowność.
4. Kraków i Łódź uzyskają w sezonie wakacyjnym bezpośrednie połączenie z Łebą.
5. Bielsko Biała uzyska w sezonie wakacyjnym bezpośrednie połączenie na Hel.</t>
    </r>
  </si>
  <si>
    <r>
      <rPr>
        <b val="true"/>
        <sz val="9"/>
        <color rgb="FF000080"/>
        <rFont val="Arial CE"/>
        <family val="2"/>
        <charset val="238"/>
      </rPr>
      <t xml:space="preserve">Uwaga:
</t>
    </r>
    <r>
      <rPr>
        <sz val="9"/>
        <rFont val="Arial CE"/>
        <family val="0"/>
        <charset val="238"/>
      </rPr>
      <t xml:space="preserve">1. W wybranych dniach poc. może prowadzić wagony bezpośrednie z Helu do Bielska Białej, na odcinku Hel - Gdynia Gł. dołączone do poc. P 53502 Hel - Kraków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21">
    <font>
      <sz val="9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9"/>
      <color rgb="FF0000FF"/>
      <name val="Arial CE"/>
      <family val="2"/>
      <charset val="238"/>
    </font>
    <font>
      <sz val="9"/>
      <color rgb="FF008000"/>
      <name val="Arial CE"/>
      <family val="2"/>
      <charset val="238"/>
    </font>
    <font>
      <sz val="9"/>
      <color rgb="FFFF0000"/>
      <name val="Arial CE"/>
      <family val="2"/>
      <charset val="238"/>
    </font>
    <font>
      <sz val="9"/>
      <color rgb="FFFF00FF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b val="true"/>
      <sz val="9"/>
      <color rgb="FFFF00FF"/>
      <name val="Arial CE"/>
      <family val="2"/>
      <charset val="238"/>
    </font>
    <font>
      <sz val="9"/>
      <color rgb="FF000000"/>
      <name val="Arial CE"/>
      <family val="2"/>
      <charset val="238"/>
    </font>
    <font>
      <b val="true"/>
      <sz val="9"/>
      <color rgb="FF000000"/>
      <name val="Arial CE"/>
      <family val="2"/>
      <charset val="238"/>
    </font>
    <font>
      <b val="true"/>
      <u val="single"/>
      <sz val="9"/>
      <color rgb="FF000080"/>
      <name val="Arial CE"/>
      <family val="2"/>
      <charset val="238"/>
    </font>
    <font>
      <sz val="9"/>
      <color rgb="FF000080"/>
      <name val="Arial CE"/>
      <family val="2"/>
      <charset val="238"/>
    </font>
    <font>
      <b val="true"/>
      <sz val="9"/>
      <color rgb="FF000080"/>
      <name val="Arial CE"/>
      <family val="2"/>
      <charset val="238"/>
    </font>
    <font>
      <i val="true"/>
      <sz val="9"/>
      <color rgb="FF969696"/>
      <name val="Arial CE"/>
      <family val="2"/>
      <charset val="238"/>
    </font>
    <font>
      <b val="true"/>
      <sz val="9"/>
      <color rgb="FF3366FF"/>
      <name val="Arial CE"/>
      <family val="2"/>
      <charset val="238"/>
    </font>
    <font>
      <sz val="9"/>
      <color rgb="FF3366FF"/>
      <name val="Arial CE"/>
      <family val="2"/>
      <charset val="238"/>
    </font>
    <font>
      <b val="true"/>
      <sz val="9"/>
      <color rgb="FF0000FF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19.7"/>
  </cols>
  <sheetData>
    <row r="1" customFormat="false" ht="1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 t="s">
        <v>1</v>
      </c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J2" s="2" t="s">
        <v>2</v>
      </c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3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5" t="s">
        <v>8</v>
      </c>
      <c r="G3" s="4" t="s">
        <v>9</v>
      </c>
      <c r="H3" s="4" t="s">
        <v>10</v>
      </c>
      <c r="J3" s="6"/>
      <c r="K3" s="6"/>
      <c r="L3" s="6"/>
      <c r="M3" s="6" t="s">
        <v>11</v>
      </c>
      <c r="N3" s="6"/>
      <c r="O3" s="6"/>
      <c r="P3" s="6" t="s">
        <v>11</v>
      </c>
      <c r="Q3" s="7"/>
      <c r="R3" s="6" t="s">
        <v>12</v>
      </c>
    </row>
    <row r="4" customFormat="false" ht="12" hidden="false" customHeight="false" outlineLevel="0" collapsed="false">
      <c r="A4" s="0" t="s">
        <v>13</v>
      </c>
      <c r="B4" s="8" t="s">
        <v>14</v>
      </c>
      <c r="C4" s="8" t="s">
        <v>15</v>
      </c>
      <c r="D4" s="8" t="s">
        <v>16</v>
      </c>
      <c r="E4" s="8" t="s">
        <v>15</v>
      </c>
      <c r="F4" s="8" t="s">
        <v>17</v>
      </c>
      <c r="G4" s="8" t="s">
        <v>18</v>
      </c>
      <c r="H4" s="8" t="s">
        <v>19</v>
      </c>
      <c r="J4" s="7" t="s">
        <v>20</v>
      </c>
      <c r="K4" s="7" t="s">
        <v>20</v>
      </c>
      <c r="L4" s="7" t="s">
        <v>21</v>
      </c>
      <c r="M4" s="7" t="s">
        <v>22</v>
      </c>
      <c r="N4" s="7" t="s">
        <v>22</v>
      </c>
      <c r="O4" s="7"/>
      <c r="P4" s="7" t="s">
        <v>22</v>
      </c>
      <c r="R4" s="9" t="s">
        <v>22</v>
      </c>
    </row>
    <row r="5" customFormat="false" ht="12.75" hidden="false" customHeight="false" outlineLevel="0" collapsed="false">
      <c r="A5" s="0" t="s">
        <v>23</v>
      </c>
      <c r="B5" s="10" t="n">
        <v>0.9</v>
      </c>
      <c r="C5" s="7"/>
      <c r="D5" s="7"/>
      <c r="F5" s="11" t="n">
        <v>0.777777777777778</v>
      </c>
      <c r="G5" s="10" t="n">
        <v>0.795138888888889</v>
      </c>
      <c r="H5" s="10" t="n">
        <v>0.751388888888889</v>
      </c>
      <c r="I5" s="7"/>
      <c r="J5" s="12" t="n">
        <f aca="false">J11-TIME(4,40,0)</f>
        <v>0.777777777777778</v>
      </c>
      <c r="K5" s="12" t="n">
        <f aca="false">K11-TIME(0,40,0)+TIME(20,0,0)</f>
        <v>0.902777777777778</v>
      </c>
      <c r="L5" s="13"/>
      <c r="M5" s="13"/>
      <c r="N5" s="13"/>
      <c r="O5" s="13"/>
      <c r="P5" s="13"/>
      <c r="R5" s="14"/>
    </row>
    <row r="6" customFormat="false" ht="12" hidden="false" customHeight="false" outlineLevel="0" collapsed="false">
      <c r="A6" s="15" t="s">
        <v>24</v>
      </c>
      <c r="B6" s="16" t="n">
        <v>0.0541666666666667</v>
      </c>
      <c r="C6" s="17"/>
      <c r="D6" s="18" t="n">
        <v>0.322916666666667</v>
      </c>
      <c r="E6" s="19"/>
      <c r="F6" s="18" t="n">
        <v>0.788194444444445</v>
      </c>
      <c r="G6" s="20" t="s">
        <v>25</v>
      </c>
      <c r="H6" s="16" t="n">
        <v>0.861111111111111</v>
      </c>
      <c r="I6" s="7"/>
      <c r="J6" s="11" t="n">
        <f aca="false">J11-TIME(3,40,0)</f>
        <v>0.819444444444444</v>
      </c>
      <c r="K6" s="11" t="n">
        <f aca="false">K11-TIME(0,20,0)+TIME(20,0,0)</f>
        <v>0.916666666666667</v>
      </c>
      <c r="M6" s="21" t="n">
        <f aca="false">M11-TIME(3,20,0)</f>
        <v>0.215277777777778</v>
      </c>
      <c r="N6" s="11" t="n">
        <f aca="false">N11-TIME(4,15,0)</f>
        <v>0.256944444444444</v>
      </c>
      <c r="O6" s="7"/>
      <c r="P6" s="21" t="n">
        <f aca="false">P11-TIME(3,20,0)</f>
        <v>0.694444444444444</v>
      </c>
      <c r="R6" s="11" t="n">
        <f aca="false">R11-TIME(3,40,0)</f>
        <v>0.201388888888889</v>
      </c>
    </row>
    <row r="7" customFormat="false" ht="12" hidden="false" customHeight="false" outlineLevel="0" collapsed="false">
      <c r="A7" s="0" t="s">
        <v>26</v>
      </c>
      <c r="B7" s="10" t="n">
        <v>0.0854166666666667</v>
      </c>
      <c r="C7" s="7"/>
      <c r="D7" s="11" t="s">
        <v>25</v>
      </c>
      <c r="F7" s="11" t="n">
        <v>0.821527777777778</v>
      </c>
      <c r="G7" s="22" t="s">
        <v>25</v>
      </c>
      <c r="H7" s="10" t="s">
        <v>25</v>
      </c>
      <c r="I7" s="7"/>
      <c r="J7" s="11" t="n">
        <f aca="false">J11-TIME(3,5,0)</f>
        <v>0.84375</v>
      </c>
      <c r="K7" s="11" t="s">
        <v>25</v>
      </c>
      <c r="M7" s="21" t="s">
        <v>27</v>
      </c>
      <c r="N7" s="11" t="s">
        <v>25</v>
      </c>
      <c r="O7" s="7"/>
      <c r="P7" s="21" t="s">
        <v>27</v>
      </c>
      <c r="R7" s="11" t="n">
        <f aca="false">R11-TIME(3,5,0)</f>
        <v>0.225694444444444</v>
      </c>
    </row>
    <row r="8" customFormat="false" ht="12" hidden="false" customHeight="false" outlineLevel="0" collapsed="false">
      <c r="A8" s="0" t="s">
        <v>28</v>
      </c>
      <c r="B8" s="10" t="n">
        <v>0.1</v>
      </c>
      <c r="C8" s="7"/>
      <c r="D8" s="11" t="s">
        <v>25</v>
      </c>
      <c r="F8" s="11" t="n">
        <v>0.836805555555556</v>
      </c>
      <c r="G8" s="22" t="s">
        <v>25</v>
      </c>
      <c r="H8" s="10" t="s">
        <v>25</v>
      </c>
      <c r="I8" s="7"/>
      <c r="J8" s="11" t="n">
        <f aca="false">J11-TIME(2,45,0)</f>
        <v>0.857638888888889</v>
      </c>
      <c r="K8" s="11" t="s">
        <v>25</v>
      </c>
      <c r="M8" s="21" t="s">
        <v>27</v>
      </c>
      <c r="N8" s="11" t="s">
        <v>25</v>
      </c>
      <c r="O8" s="7"/>
      <c r="P8" s="21" t="s">
        <v>27</v>
      </c>
      <c r="R8" s="11" t="n">
        <f aca="false">R11-TIME(2,45,0)</f>
        <v>0.239583333333333</v>
      </c>
    </row>
    <row r="9" customFormat="false" ht="12" hidden="false" customHeight="false" outlineLevel="0" collapsed="false">
      <c r="A9" s="0" t="s">
        <v>29</v>
      </c>
      <c r="B9" s="10" t="n">
        <v>0.173611111111111</v>
      </c>
      <c r="C9" s="7"/>
      <c r="D9" s="11" t="s">
        <v>25</v>
      </c>
      <c r="F9" s="11" t="n">
        <v>0.906944444444444</v>
      </c>
      <c r="G9" s="22" t="s">
        <v>25</v>
      </c>
      <c r="H9" s="10" t="s">
        <v>25</v>
      </c>
      <c r="I9" s="7"/>
      <c r="J9" s="11" t="n">
        <f aca="false">J11-TIME(1,15,0)</f>
        <v>0.920138888888889</v>
      </c>
      <c r="K9" s="11" t="s">
        <v>25</v>
      </c>
      <c r="M9" s="21" t="n">
        <f aca="false">M11-TIME(1,10,0)</f>
        <v>0.305555555555556</v>
      </c>
      <c r="N9" s="11" t="s">
        <v>25</v>
      </c>
      <c r="O9" s="7"/>
      <c r="P9" s="21" t="n">
        <f aca="false">P11-TIME(1,10,0)</f>
        <v>0.784722222222222</v>
      </c>
      <c r="R9" s="11" t="n">
        <f aca="false">R11-TIME(1,15,0)</f>
        <v>0.302083333333333</v>
      </c>
    </row>
    <row r="10" customFormat="false" ht="12.75" hidden="false" customHeight="false" outlineLevel="0" collapsed="false">
      <c r="A10" s="0" t="s">
        <v>30</v>
      </c>
      <c r="B10" s="10" t="n">
        <v>0.202083333333333</v>
      </c>
      <c r="C10" s="7"/>
      <c r="D10" s="11" t="n">
        <v>0.486111111111111</v>
      </c>
      <c r="F10" s="11" t="n">
        <v>0.938888888888889</v>
      </c>
      <c r="G10" s="22" t="s">
        <v>25</v>
      </c>
      <c r="H10" s="10" t="n">
        <v>0.0368055555555556</v>
      </c>
      <c r="I10" s="7"/>
      <c r="J10" s="11" t="n">
        <f aca="false">J11-TIME(0,18,0)</f>
        <v>0.959722222222222</v>
      </c>
      <c r="K10" s="11" t="n">
        <f aca="false">K11-TIME(0,18,0)</f>
        <v>0.0847222222222222</v>
      </c>
      <c r="M10" s="21" t="n">
        <f aca="false">M11-TIME(0,18,0)</f>
        <v>0.341666666666667</v>
      </c>
      <c r="N10" s="11" t="n">
        <f aca="false">N11-TIME(0,18,0)</f>
        <v>0.421527777777778</v>
      </c>
      <c r="O10" s="7"/>
      <c r="P10" s="21" t="n">
        <f aca="false">P11-TIME(0,18,0)</f>
        <v>0.820833333333333</v>
      </c>
      <c r="R10" s="11" t="n">
        <f aca="false">R11-TIME(0,18,0)</f>
        <v>0.341666666666667</v>
      </c>
    </row>
    <row r="11" customFormat="false" ht="12.75" hidden="false" customHeight="false" outlineLevel="0" collapsed="false">
      <c r="A11" s="15" t="s">
        <v>31</v>
      </c>
      <c r="B11" s="16" t="n">
        <v>0.213888888888889</v>
      </c>
      <c r="C11" s="23"/>
      <c r="D11" s="18" t="n">
        <v>0.499305555555556</v>
      </c>
      <c r="E11" s="23"/>
      <c r="F11" s="18" t="n">
        <v>0.951388888888889</v>
      </c>
      <c r="G11" s="16" t="n">
        <v>0.972222222222222</v>
      </c>
      <c r="H11" s="16" t="s">
        <v>25</v>
      </c>
      <c r="I11" s="7"/>
      <c r="J11" s="24" t="n">
        <v>0.972222222222222</v>
      </c>
      <c r="K11" s="24" t="n">
        <v>0.0972222222222222</v>
      </c>
      <c r="M11" s="25" t="n">
        <v>0.354166666666667</v>
      </c>
      <c r="N11" s="24" t="n">
        <v>0.434027777777778</v>
      </c>
      <c r="O11" s="7"/>
      <c r="P11" s="25" t="n">
        <v>0.833333333333333</v>
      </c>
      <c r="R11" s="24" t="n">
        <v>0.354166666666667</v>
      </c>
    </row>
    <row r="12" customFormat="false" ht="12.75" hidden="false" customHeight="false" outlineLevel="0" collapsed="false">
      <c r="A12" s="26" t="s">
        <v>32</v>
      </c>
      <c r="B12" s="27" t="n">
        <v>0.225694444444444</v>
      </c>
      <c r="C12" s="12" t="n">
        <v>0.274305555555556</v>
      </c>
      <c r="D12" s="12" t="n">
        <v>0.503472222222222</v>
      </c>
      <c r="E12" s="12" t="n">
        <v>0.649305555555556</v>
      </c>
      <c r="F12" s="12" t="n">
        <v>0.961805555555556</v>
      </c>
      <c r="G12" s="27" t="n">
        <v>0.977777777777778</v>
      </c>
      <c r="H12" s="27" t="s">
        <v>25</v>
      </c>
      <c r="I12" s="7"/>
      <c r="J12" s="24" t="n">
        <v>0.975694444444445</v>
      </c>
      <c r="K12" s="24" t="n">
        <v>0.100694444444444</v>
      </c>
      <c r="L12" s="24" t="n">
        <v>0.243055555555556</v>
      </c>
      <c r="M12" s="25" t="n">
        <v>0.35625</v>
      </c>
      <c r="N12" s="24" t="n">
        <v>0.4375</v>
      </c>
      <c r="O12" s="24" t="n">
        <v>0.690972222222222</v>
      </c>
      <c r="P12" s="25" t="n">
        <v>0.835416666666667</v>
      </c>
      <c r="R12" s="24" t="n">
        <v>0.357638888888889</v>
      </c>
    </row>
    <row r="13" customFormat="false" ht="12" hidden="false" customHeight="false" outlineLevel="0" collapsed="false">
      <c r="A13" s="0" t="s">
        <v>33</v>
      </c>
      <c r="B13" s="10" t="n">
        <v>0.229861111111111</v>
      </c>
      <c r="C13" s="11" t="n">
        <v>0.278472222222222</v>
      </c>
      <c r="D13" s="11" t="n">
        <v>0.507638888888889</v>
      </c>
      <c r="E13" s="11" t="n">
        <v>0.653472222222222</v>
      </c>
      <c r="F13" s="11" t="n">
        <v>0.965972222222222</v>
      </c>
      <c r="G13" s="10" t="n">
        <v>0.981944444444444</v>
      </c>
      <c r="H13" s="10" t="s">
        <v>25</v>
      </c>
      <c r="I13" s="7"/>
      <c r="J13" s="11" t="n">
        <f aca="false">J12+TIME(0,5,0)</f>
        <v>0.979166666666667</v>
      </c>
      <c r="K13" s="11" t="n">
        <f aca="false">K12+TIME(0,5,0)</f>
        <v>0.104166666666667</v>
      </c>
      <c r="L13" s="11" t="n">
        <f aca="false">L12+TIME(0,5,0)</f>
        <v>0.246527777777778</v>
      </c>
      <c r="M13" s="21" t="s">
        <v>27</v>
      </c>
      <c r="N13" s="11" t="n">
        <f aca="false">N12+TIME(0,5,0)</f>
        <v>0.440972222222222</v>
      </c>
      <c r="O13" s="11" t="n">
        <f aca="false">O12+TIME(0,5,0)</f>
        <v>0.694444444444444</v>
      </c>
      <c r="P13" s="21" t="s">
        <v>27</v>
      </c>
      <c r="R13" s="11" t="n">
        <f aca="false">R12+TIME(0,5,0)</f>
        <v>0.361111111111111</v>
      </c>
    </row>
    <row r="14" customFormat="false" ht="12" hidden="false" customHeight="false" outlineLevel="0" collapsed="false">
      <c r="A14" s="0" t="s">
        <v>34</v>
      </c>
      <c r="B14" s="10" t="n">
        <v>0.236111111111111</v>
      </c>
      <c r="C14" s="11" t="n">
        <v>0.285416666666667</v>
      </c>
      <c r="D14" s="11" t="n">
        <v>0.513888888888889</v>
      </c>
      <c r="E14" s="11" t="n">
        <v>0.660416666666667</v>
      </c>
      <c r="F14" s="11" t="n">
        <v>0.973611111111111</v>
      </c>
      <c r="G14" s="10" t="n">
        <v>0.988888888888889</v>
      </c>
      <c r="H14" s="10" t="n">
        <v>0.0520833333333333</v>
      </c>
      <c r="I14" s="7"/>
      <c r="J14" s="11" t="n">
        <f aca="false">J12+TIME(0,16,0)</f>
        <v>0.986805555555556</v>
      </c>
      <c r="K14" s="11" t="n">
        <f aca="false">K12+TIME(0,16,0)</f>
        <v>0.111805555555556</v>
      </c>
      <c r="L14" s="11" t="n">
        <f aca="false">L12+TIME(0,16,0)</f>
        <v>0.254166666666667</v>
      </c>
      <c r="M14" s="21" t="s">
        <v>27</v>
      </c>
      <c r="N14" s="11" t="n">
        <f aca="false">N12+TIME(0,16,0)</f>
        <v>0.448611111111111</v>
      </c>
      <c r="O14" s="11" t="n">
        <f aca="false">O12+TIME(0,16,0)</f>
        <v>0.702083333333333</v>
      </c>
      <c r="P14" s="21" t="s">
        <v>27</v>
      </c>
      <c r="R14" s="11" t="n">
        <f aca="false">R12+TIME(0,16,0)</f>
        <v>0.36875</v>
      </c>
    </row>
    <row r="15" customFormat="false" ht="12.75" hidden="false" customHeight="false" outlineLevel="0" collapsed="false">
      <c r="A15" s="0" t="s">
        <v>35</v>
      </c>
      <c r="B15" s="10" t="n">
        <v>0.266666666666667</v>
      </c>
      <c r="C15" s="11" t="n">
        <v>0.314583333333333</v>
      </c>
      <c r="D15" s="11" t="n">
        <v>0.542361111111111</v>
      </c>
      <c r="E15" s="11" t="n">
        <v>0.6875</v>
      </c>
      <c r="F15" s="11" t="n">
        <v>0.000694444444444445</v>
      </c>
      <c r="G15" s="10" t="n">
        <v>0.0180555555555556</v>
      </c>
      <c r="H15" s="10" t="s">
        <v>27</v>
      </c>
      <c r="I15" s="7"/>
      <c r="J15" s="11" t="n">
        <f aca="false">J12+TIME(0,56,0)</f>
        <v>1.01458333333333</v>
      </c>
      <c r="K15" s="11" t="n">
        <f aca="false">K12+TIME(0,56,0)</f>
        <v>0.139583333333333</v>
      </c>
      <c r="L15" s="11" t="n">
        <f aca="false">L12+TIME(0,56,0)</f>
        <v>0.281944444444444</v>
      </c>
      <c r="M15" s="21" t="s">
        <v>27</v>
      </c>
      <c r="N15" s="11" t="n">
        <f aca="false">N12+TIME(0,56,0)</f>
        <v>0.476388888888889</v>
      </c>
      <c r="O15" s="11" t="n">
        <f aca="false">O12+TIME(0,56,0)</f>
        <v>0.729861111111111</v>
      </c>
      <c r="P15" s="21" t="s">
        <v>27</v>
      </c>
      <c r="R15" s="11" t="n">
        <f aca="false">R12+TIME(0,56,0)</f>
        <v>0.396527777777778</v>
      </c>
    </row>
    <row r="16" customFormat="false" ht="12" hidden="false" customHeight="false" outlineLevel="0" collapsed="false">
      <c r="A16" s="15" t="s">
        <v>36</v>
      </c>
      <c r="B16" s="16" t="n">
        <v>0.282638888888889</v>
      </c>
      <c r="C16" s="18" t="n">
        <v>0.330555555555556</v>
      </c>
      <c r="D16" s="18" t="n">
        <v>0.558333333333333</v>
      </c>
      <c r="E16" s="18" t="n">
        <v>0.703472222222222</v>
      </c>
      <c r="F16" s="18" t="n">
        <v>0.0173611111111111</v>
      </c>
      <c r="G16" s="16" t="n">
        <v>0.0368055555555556</v>
      </c>
      <c r="H16" s="16" t="n">
        <v>0.100694444444444</v>
      </c>
      <c r="I16" s="7"/>
      <c r="J16" s="11" t="n">
        <f aca="false">J12+TIME(1,20,0)</f>
        <v>1.03125</v>
      </c>
      <c r="K16" s="11" t="n">
        <f aca="false">K12+TIME(1,20,0)</f>
        <v>0.15625</v>
      </c>
      <c r="L16" s="11" t="n">
        <f aca="false">L12+TIME(1,20,0)</f>
        <v>0.298611111111111</v>
      </c>
      <c r="M16" s="21" t="n">
        <f aca="false">M12+TIME(1,15,0)</f>
        <v>0.408333333333333</v>
      </c>
      <c r="N16" s="11" t="n">
        <f aca="false">N12+TIME(1,20,0)</f>
        <v>0.493055555555556</v>
      </c>
      <c r="O16" s="11" t="n">
        <f aca="false">O12+TIME(1,20,0)</f>
        <v>0.746527777777778</v>
      </c>
      <c r="P16" s="21" t="n">
        <f aca="false">P12+TIME(1,15,0)</f>
        <v>0.8875</v>
      </c>
      <c r="R16" s="11" t="n">
        <f aca="false">R12+TIME(1,20,0)</f>
        <v>0.413194444444444</v>
      </c>
    </row>
    <row r="17" customFormat="false" ht="12.75" hidden="false" customHeight="false" outlineLevel="0" collapsed="false">
      <c r="A17" s="26" t="s">
        <v>37</v>
      </c>
      <c r="B17" s="27" t="n">
        <v>0.284722222222222</v>
      </c>
      <c r="C17" s="12" t="n">
        <v>0.33125</v>
      </c>
      <c r="D17" s="12" t="n">
        <v>0.559027777777778</v>
      </c>
      <c r="E17" s="12" t="n">
        <v>0.704861111111111</v>
      </c>
      <c r="F17" s="12" t="n">
        <v>0.01875</v>
      </c>
      <c r="G17" s="27" t="n">
        <v>0.0458333333333333</v>
      </c>
      <c r="H17" s="27" t="n">
        <v>0.102083333333333</v>
      </c>
      <c r="I17" s="7"/>
      <c r="J17" s="11" t="n">
        <f aca="false">J16+TIME(0,5,0)</f>
        <v>1.03472222222222</v>
      </c>
      <c r="K17" s="11" t="n">
        <f aca="false">K16+TIME(0,5,0)</f>
        <v>0.159722222222222</v>
      </c>
      <c r="L17" s="11" t="n">
        <f aca="false">L16+TIME(0,5,0)</f>
        <v>0.302083333333333</v>
      </c>
      <c r="M17" s="21" t="n">
        <f aca="false">M16+TIME(0,2,0)</f>
        <v>0.409722222222222</v>
      </c>
      <c r="N17" s="11" t="n">
        <f aca="false">N16+TIME(0,5,0)</f>
        <v>0.496527777777778</v>
      </c>
      <c r="O17" s="11" t="n">
        <f aca="false">O16+TIME(0,5,0)</f>
        <v>0.75</v>
      </c>
      <c r="P17" s="21" t="n">
        <f aca="false">P16+TIME(0,2,0)</f>
        <v>0.888888888888889</v>
      </c>
      <c r="R17" s="11" t="n">
        <f aca="false">R16+TIME(0,5,0)</f>
        <v>0.416666666666667</v>
      </c>
    </row>
    <row r="18" customFormat="false" ht="12" hidden="false" customHeight="false" outlineLevel="0" collapsed="false">
      <c r="A18" s="0" t="s">
        <v>38</v>
      </c>
      <c r="B18" s="22" t="s">
        <v>27</v>
      </c>
      <c r="C18" s="11" t="n">
        <v>0.345138888888889</v>
      </c>
      <c r="D18" s="11" t="s">
        <v>25</v>
      </c>
      <c r="E18" s="11" t="s">
        <v>27</v>
      </c>
      <c r="F18" s="11" t="s">
        <v>25</v>
      </c>
      <c r="G18" s="10" t="s">
        <v>27</v>
      </c>
      <c r="H18" s="10" t="s">
        <v>25</v>
      </c>
      <c r="I18" s="7"/>
      <c r="J18" s="11" t="s">
        <v>25</v>
      </c>
      <c r="K18" s="11" t="s">
        <v>25</v>
      </c>
      <c r="L18" s="11" t="s">
        <v>27</v>
      </c>
      <c r="M18" s="21" t="s">
        <v>27</v>
      </c>
      <c r="N18" s="11" t="s">
        <v>25</v>
      </c>
      <c r="O18" s="11" t="s">
        <v>27</v>
      </c>
      <c r="P18" s="21" t="s">
        <v>27</v>
      </c>
      <c r="R18" s="11" t="s">
        <v>27</v>
      </c>
    </row>
    <row r="19" customFormat="false" ht="12" hidden="false" customHeight="false" outlineLevel="0" collapsed="false">
      <c r="A19" s="0" t="s">
        <v>39</v>
      </c>
      <c r="B19" s="10" t="n">
        <v>0.309027777777778</v>
      </c>
      <c r="C19" s="11" t="n">
        <v>0.353472222222222</v>
      </c>
      <c r="D19" s="11" t="s">
        <v>25</v>
      </c>
      <c r="E19" s="11" t="n">
        <v>0.725694444444445</v>
      </c>
      <c r="F19" s="11" t="s">
        <v>25</v>
      </c>
      <c r="G19" s="10" t="n">
        <v>0.0694444444444444</v>
      </c>
      <c r="H19" s="10" t="s">
        <v>25</v>
      </c>
      <c r="I19" s="7"/>
      <c r="J19" s="11" t="s">
        <v>25</v>
      </c>
      <c r="K19" s="11" t="s">
        <v>25</v>
      </c>
      <c r="L19" s="11" t="n">
        <f aca="false">L17+TIME(0,30,0)</f>
        <v>0.322916666666667</v>
      </c>
      <c r="M19" s="21" t="s">
        <v>27</v>
      </c>
      <c r="N19" s="11" t="s">
        <v>25</v>
      </c>
      <c r="O19" s="11" t="n">
        <f aca="false">O17+TIME(0,30,0)</f>
        <v>0.770833333333333</v>
      </c>
      <c r="P19" s="21" t="s">
        <v>27</v>
      </c>
      <c r="R19" s="11" t="n">
        <f aca="false">R17+TIME(0,30,0)</f>
        <v>0.4375</v>
      </c>
    </row>
    <row r="20" customFormat="false" ht="12" hidden="false" customHeight="false" outlineLevel="0" collapsed="false">
      <c r="A20" s="0" t="s">
        <v>40</v>
      </c>
      <c r="B20" s="10" t="n">
        <v>0.321527777777778</v>
      </c>
      <c r="C20" s="11" t="n">
        <v>0.365972222222222</v>
      </c>
      <c r="D20" s="11" t="s">
        <v>25</v>
      </c>
      <c r="E20" s="11" t="n">
        <v>0.738888888888889</v>
      </c>
      <c r="F20" s="11" t="s">
        <v>25</v>
      </c>
      <c r="G20" s="10" t="n">
        <v>0.0826388888888889</v>
      </c>
      <c r="H20" s="10" t="s">
        <v>25</v>
      </c>
      <c r="I20" s="7"/>
      <c r="J20" s="11" t="s">
        <v>25</v>
      </c>
      <c r="K20" s="11" t="s">
        <v>25</v>
      </c>
      <c r="L20" s="11" t="n">
        <f aca="false">L17+TIME(0,50,0)</f>
        <v>0.336805555555556</v>
      </c>
      <c r="M20" s="21" t="n">
        <f aca="false">M17+TIME(0,45,0)</f>
        <v>0.440972222222222</v>
      </c>
      <c r="N20" s="11" t="s">
        <v>25</v>
      </c>
      <c r="O20" s="11" t="n">
        <f aca="false">O17+TIME(0,50,0)</f>
        <v>0.784722222222222</v>
      </c>
      <c r="P20" s="21" t="n">
        <f aca="false">P17+TIME(0,45,0)</f>
        <v>0.920138888888889</v>
      </c>
      <c r="R20" s="11" t="n">
        <f aca="false">R17+TIME(0,50,0)</f>
        <v>0.451388888888889</v>
      </c>
    </row>
    <row r="21" customFormat="false" ht="12" hidden="false" customHeight="false" outlineLevel="0" collapsed="false">
      <c r="A21" s="0" t="s">
        <v>41</v>
      </c>
      <c r="B21" s="10" t="n">
        <v>0.34375</v>
      </c>
      <c r="C21" s="11" t="n">
        <v>0.389583333333333</v>
      </c>
      <c r="D21" s="11" t="s">
        <v>25</v>
      </c>
      <c r="E21" s="11" t="n">
        <v>0.761805555555556</v>
      </c>
      <c r="F21" s="11" t="s">
        <v>25</v>
      </c>
      <c r="G21" s="10" t="n">
        <v>0.10625</v>
      </c>
      <c r="H21" s="10" t="s">
        <v>25</v>
      </c>
      <c r="I21" s="7"/>
      <c r="J21" s="11" t="s">
        <v>25</v>
      </c>
      <c r="K21" s="11" t="s">
        <v>25</v>
      </c>
      <c r="L21" s="11" t="n">
        <f aca="false">L17+TIME(1,25,0)</f>
        <v>0.361111111111111</v>
      </c>
      <c r="M21" s="21" t="s">
        <v>27</v>
      </c>
      <c r="N21" s="11" t="s">
        <v>25</v>
      </c>
      <c r="O21" s="11" t="n">
        <f aca="false">O17+TIME(1,25,0)</f>
        <v>0.809027777777778</v>
      </c>
      <c r="P21" s="21" t="s">
        <v>27</v>
      </c>
      <c r="R21" s="11" t="n">
        <f aca="false">R17+TIME(1,25,0)</f>
        <v>0.475694444444444</v>
      </c>
    </row>
    <row r="22" customFormat="false" ht="12" hidden="false" customHeight="false" outlineLevel="0" collapsed="false">
      <c r="A22" s="0" t="s">
        <v>42</v>
      </c>
      <c r="B22" s="10" t="n">
        <v>0.370833333333333</v>
      </c>
      <c r="C22" s="28" t="s">
        <v>43</v>
      </c>
      <c r="D22" s="11" t="s">
        <v>25</v>
      </c>
      <c r="E22" s="11" t="n">
        <v>0.785416666666667</v>
      </c>
      <c r="F22" s="11" t="s">
        <v>25</v>
      </c>
      <c r="G22" s="10" t="s">
        <v>27</v>
      </c>
      <c r="H22" s="10" t="s">
        <v>25</v>
      </c>
      <c r="I22" s="7"/>
      <c r="J22" s="11" t="s">
        <v>25</v>
      </c>
      <c r="K22" s="11" t="s">
        <v>25</v>
      </c>
      <c r="L22" s="11" t="s">
        <v>27</v>
      </c>
      <c r="M22" s="21" t="s">
        <v>27</v>
      </c>
      <c r="N22" s="11" t="s">
        <v>25</v>
      </c>
      <c r="O22" s="11" t="s">
        <v>27</v>
      </c>
      <c r="P22" s="21" t="s">
        <v>27</v>
      </c>
      <c r="R22" s="11" t="s">
        <v>27</v>
      </c>
    </row>
    <row r="23" customFormat="false" ht="12.75" hidden="false" customHeight="false" outlineLevel="0" collapsed="false">
      <c r="A23" s="26" t="s">
        <v>44</v>
      </c>
      <c r="B23" s="27" t="n">
        <v>0.375</v>
      </c>
      <c r="C23" s="12" t="n">
        <v>0.418055555555556</v>
      </c>
      <c r="D23" s="12" t="s">
        <v>25</v>
      </c>
      <c r="E23" s="12" t="n">
        <v>0.789583333333333</v>
      </c>
      <c r="F23" s="12" t="s">
        <v>25</v>
      </c>
      <c r="G23" s="27" t="n">
        <v>0.133333333333333</v>
      </c>
      <c r="H23" s="27" t="s">
        <v>25</v>
      </c>
      <c r="I23" s="7"/>
      <c r="J23" s="11" t="s">
        <v>25</v>
      </c>
      <c r="K23" s="11" t="s">
        <v>25</v>
      </c>
      <c r="L23" s="24" t="n">
        <f aca="false">L17+TIME(2,5,0)</f>
        <v>0.388888888888889</v>
      </c>
      <c r="M23" s="25" t="n">
        <f aca="false">M17+TIME(1,35,0)</f>
        <v>0.475694444444444</v>
      </c>
      <c r="N23" s="11" t="s">
        <v>25</v>
      </c>
      <c r="O23" s="24" t="n">
        <f aca="false">O17+TIME(2,5,0)</f>
        <v>0.836805555555556</v>
      </c>
      <c r="P23" s="25" t="n">
        <f aca="false">P17+TIME(1,35,0)</f>
        <v>0.954861111111111</v>
      </c>
      <c r="R23" s="24" t="n">
        <f aca="false">R17+TIME(2,5,0)</f>
        <v>0.503472222222222</v>
      </c>
    </row>
    <row r="24" customFormat="false" ht="12" hidden="false" customHeight="false" outlineLevel="0" collapsed="false">
      <c r="A24" s="0" t="s">
        <v>45</v>
      </c>
      <c r="B24" s="7"/>
      <c r="C24" s="11" t="n">
        <v>0.534722222222222</v>
      </c>
      <c r="D24" s="11" t="n">
        <v>0.644444444444445</v>
      </c>
      <c r="F24" s="11" t="n">
        <v>0.229166666666667</v>
      </c>
      <c r="G24" s="10" t="n">
        <v>0.295138888888889</v>
      </c>
      <c r="H24" s="10" t="n">
        <v>0.365972222222222</v>
      </c>
      <c r="I24" s="7"/>
      <c r="J24" s="18" t="n">
        <f aca="false">J17+TIME(5,0,0)</f>
        <v>1.24305555555556</v>
      </c>
      <c r="K24" s="18" t="n">
        <f aca="false">K17+TIME(5,0,0)</f>
        <v>0.368055555555556</v>
      </c>
      <c r="L24" s="18" t="n">
        <f aca="false">L17+TIME(4,45,0)</f>
        <v>0.5</v>
      </c>
      <c r="M24" s="17"/>
      <c r="N24" s="18" t="n">
        <f aca="false">N17+TIME(2,5,0)</f>
        <v>0.583333333333333</v>
      </c>
      <c r="O24" s="17"/>
      <c r="P24" s="17"/>
      <c r="R24" s="17"/>
    </row>
    <row r="25" customFormat="false" ht="12" hidden="false" customHeight="false" outlineLevel="0" collapsed="false">
      <c r="A25" s="0" t="s">
        <v>46</v>
      </c>
      <c r="B25" s="8" t="s">
        <v>47</v>
      </c>
      <c r="C25" s="8" t="s">
        <v>48</v>
      </c>
      <c r="D25" s="7" t="s">
        <v>49</v>
      </c>
      <c r="E25" s="8" t="s">
        <v>47</v>
      </c>
      <c r="F25" s="7" t="s">
        <v>50</v>
      </c>
      <c r="G25" s="0" t="s">
        <v>51</v>
      </c>
      <c r="H25" s="8" t="s">
        <v>52</v>
      </c>
      <c r="J25" s="8" t="s">
        <v>50</v>
      </c>
      <c r="K25" s="8" t="s">
        <v>50</v>
      </c>
      <c r="L25" s="8" t="s">
        <v>48</v>
      </c>
      <c r="M25" s="8" t="s">
        <v>47</v>
      </c>
      <c r="N25" s="0" t="s">
        <v>49</v>
      </c>
      <c r="O25" s="8" t="s">
        <v>47</v>
      </c>
      <c r="P25" s="8" t="s">
        <v>47</v>
      </c>
      <c r="R25" s="29" t="s">
        <v>47</v>
      </c>
    </row>
    <row r="26" customFormat="false" ht="12.75" hidden="false" customHeight="false" outlineLevel="0" collapsed="false">
      <c r="A26" s="0" t="s">
        <v>53</v>
      </c>
      <c r="B26" s="30" t="s">
        <v>54</v>
      </c>
      <c r="C26" s="30" t="s">
        <v>55</v>
      </c>
      <c r="D26" s="30"/>
      <c r="E26" s="30"/>
      <c r="F26" s="31" t="s">
        <v>56</v>
      </c>
      <c r="G26" s="30" t="s">
        <v>57</v>
      </c>
      <c r="H26" s="31" t="s">
        <v>58</v>
      </c>
      <c r="I26" s="0" t="s">
        <v>55</v>
      </c>
      <c r="J26" s="32" t="s">
        <v>59</v>
      </c>
      <c r="K26" s="32" t="s">
        <v>60</v>
      </c>
      <c r="L26" s="32" t="s">
        <v>55</v>
      </c>
      <c r="M26" s="32"/>
      <c r="N26" s="32"/>
      <c r="O26" s="32"/>
      <c r="P26" s="32"/>
      <c r="R26" s="33" t="s">
        <v>61</v>
      </c>
      <c r="S26" s="0" t="s">
        <v>55</v>
      </c>
    </row>
    <row r="27" customFormat="false" ht="13.5" hidden="false" customHeight="false" outlineLevel="0" collapsed="false">
      <c r="A27" s="34"/>
      <c r="B27" s="34"/>
      <c r="C27" s="34"/>
      <c r="D27" s="34"/>
      <c r="E27" s="34"/>
      <c r="F27" s="34"/>
      <c r="G27" s="34"/>
      <c r="H27" s="34"/>
    </row>
    <row r="28" customFormat="false" ht="12.75" hidden="false" customHeight="false" outlineLevel="0" collapsed="false">
      <c r="A28" s="4" t="s">
        <v>62</v>
      </c>
      <c r="B28" s="4"/>
      <c r="C28" s="4"/>
      <c r="D28" s="4"/>
      <c r="E28" s="4"/>
      <c r="F28" s="4"/>
      <c r="G28" s="4"/>
      <c r="H28" s="4"/>
    </row>
    <row r="29" customFormat="false" ht="12.75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</row>
    <row r="30" customFormat="false" ht="12.75" hidden="false" customHeight="false" outlineLevel="0" collapsed="false">
      <c r="A30" s="0" t="s">
        <v>3</v>
      </c>
      <c r="B30" s="8" t="s">
        <v>10</v>
      </c>
      <c r="C30" s="8" t="s">
        <v>63</v>
      </c>
      <c r="D30" s="35" t="s">
        <v>64</v>
      </c>
      <c r="E30" s="8" t="s">
        <v>65</v>
      </c>
      <c r="F30" s="8" t="s">
        <v>66</v>
      </c>
      <c r="G30" s="8" t="s">
        <v>67</v>
      </c>
      <c r="H30" s="8" t="s">
        <v>68</v>
      </c>
      <c r="J30" s="3"/>
      <c r="K30" s="4"/>
      <c r="L30" s="4" t="s">
        <v>11</v>
      </c>
      <c r="M30" s="3"/>
      <c r="N30" s="3"/>
      <c r="O30" s="4" t="s">
        <v>11</v>
      </c>
      <c r="P30" s="3"/>
      <c r="R30" s="6" t="s">
        <v>12</v>
      </c>
    </row>
    <row r="31" customFormat="false" ht="12" hidden="false" customHeight="false" outlineLevel="0" collapsed="false">
      <c r="A31" s="0" t="s">
        <v>13</v>
      </c>
      <c r="B31" s="0" t="s">
        <v>52</v>
      </c>
      <c r="C31" s="0" t="s">
        <v>51</v>
      </c>
      <c r="D31" s="8" t="s">
        <v>50</v>
      </c>
      <c r="E31" s="8" t="s">
        <v>47</v>
      </c>
      <c r="F31" s="8" t="s">
        <v>49</v>
      </c>
      <c r="G31" s="8" t="s">
        <v>48</v>
      </c>
      <c r="H31" s="8" t="s">
        <v>47</v>
      </c>
      <c r="J31" s="8" t="s">
        <v>50</v>
      </c>
      <c r="K31" s="8" t="s">
        <v>50</v>
      </c>
      <c r="L31" s="8" t="s">
        <v>47</v>
      </c>
      <c r="M31" s="8" t="s">
        <v>47</v>
      </c>
      <c r="N31" s="8" t="s">
        <v>49</v>
      </c>
      <c r="O31" s="8" t="s">
        <v>47</v>
      </c>
      <c r="P31" s="8" t="s">
        <v>48</v>
      </c>
      <c r="R31" s="29" t="s">
        <v>47</v>
      </c>
    </row>
    <row r="32" customFormat="false" ht="12.75" hidden="false" customHeight="false" outlineLevel="0" collapsed="false">
      <c r="A32" s="0" t="s">
        <v>23</v>
      </c>
      <c r="B32" s="10" t="n">
        <v>0.734027777777778</v>
      </c>
      <c r="C32" s="10" t="n">
        <v>0.836111111111111</v>
      </c>
      <c r="D32" s="11" t="n">
        <v>0.972222222222222</v>
      </c>
      <c r="E32" s="7"/>
      <c r="F32" s="11" t="n">
        <v>0.506944444444444</v>
      </c>
      <c r="G32" s="11" t="n">
        <v>0.545138888888889</v>
      </c>
      <c r="H32" s="7"/>
      <c r="J32" s="12" t="n">
        <v>0.854166666666667</v>
      </c>
      <c r="K32" s="12" t="n">
        <v>0.979166666666667</v>
      </c>
      <c r="L32" s="36"/>
      <c r="M32" s="14"/>
      <c r="N32" s="12" t="n">
        <f aca="false">N39-TIME(2,5,0)</f>
        <v>0.552083333333333</v>
      </c>
      <c r="O32" s="13"/>
      <c r="P32" s="12" t="n">
        <f aca="false">P39-TIME(4,50,0)</f>
        <v>0.697916666666667</v>
      </c>
      <c r="R32" s="14"/>
    </row>
    <row r="33" customFormat="false" ht="12" hidden="false" customHeight="false" outlineLevel="0" collapsed="false">
      <c r="A33" s="15" t="s">
        <v>69</v>
      </c>
      <c r="B33" s="20" t="s">
        <v>25</v>
      </c>
      <c r="C33" s="16" t="n">
        <v>0.0243055555555556</v>
      </c>
      <c r="D33" s="18" t="s">
        <v>25</v>
      </c>
      <c r="E33" s="18" t="n">
        <v>0.295138888888889</v>
      </c>
      <c r="F33" s="18" t="s">
        <v>25</v>
      </c>
      <c r="G33" s="18" t="n">
        <v>0.6625</v>
      </c>
      <c r="H33" s="16" t="n">
        <v>0.840277777777778</v>
      </c>
      <c r="J33" s="11" t="s">
        <v>25</v>
      </c>
      <c r="K33" s="11" t="s">
        <v>25</v>
      </c>
      <c r="L33" s="25" t="n">
        <f aca="false">L39-TIME(1,35,0)</f>
        <v>0.21875</v>
      </c>
      <c r="M33" s="24" t="n">
        <f aca="false">M39-TIME(2,0,0)</f>
        <v>0.295138888888889</v>
      </c>
      <c r="N33" s="11" t="s">
        <v>25</v>
      </c>
      <c r="O33" s="25" t="n">
        <f aca="false">O39-TIME(1,35,0)</f>
        <v>0.690972222222222</v>
      </c>
      <c r="P33" s="24" t="n">
        <f aca="false">P39-TIME(2,0,0)</f>
        <v>0.815972222222222</v>
      </c>
      <c r="R33" s="24" t="n">
        <f aca="false">R39-TIME(2,0,0)</f>
        <v>0.690972222222222</v>
      </c>
    </row>
    <row r="34" customFormat="false" ht="12" hidden="false" customHeight="false" outlineLevel="0" collapsed="false">
      <c r="A34" s="0" t="s">
        <v>42</v>
      </c>
      <c r="B34" s="22" t="s">
        <v>25</v>
      </c>
      <c r="C34" s="10" t="s">
        <v>27</v>
      </c>
      <c r="D34" s="11" t="s">
        <v>25</v>
      </c>
      <c r="E34" s="11" t="s">
        <v>27</v>
      </c>
      <c r="F34" s="11" t="s">
        <v>25</v>
      </c>
      <c r="G34" s="11" t="s">
        <v>27</v>
      </c>
      <c r="H34" s="10" t="s">
        <v>27</v>
      </c>
      <c r="J34" s="11" t="s">
        <v>25</v>
      </c>
      <c r="K34" s="11" t="s">
        <v>25</v>
      </c>
      <c r="L34" s="21" t="s">
        <v>27</v>
      </c>
      <c r="M34" s="11" t="s">
        <v>27</v>
      </c>
      <c r="N34" s="11" t="s">
        <v>25</v>
      </c>
      <c r="O34" s="21" t="s">
        <v>27</v>
      </c>
      <c r="P34" s="11" t="s">
        <v>27</v>
      </c>
      <c r="R34" s="11" t="s">
        <v>27</v>
      </c>
    </row>
    <row r="35" customFormat="false" ht="12" hidden="false" customHeight="false" outlineLevel="0" collapsed="false">
      <c r="A35" s="0" t="s">
        <v>41</v>
      </c>
      <c r="B35" s="22" t="s">
        <v>25</v>
      </c>
      <c r="C35" s="10" t="n">
        <v>0.0506944444444445</v>
      </c>
      <c r="D35" s="11" t="s">
        <v>25</v>
      </c>
      <c r="E35" s="11" t="n">
        <v>0.319444444444445</v>
      </c>
      <c r="F35" s="11" t="s">
        <v>25</v>
      </c>
      <c r="G35" s="11" t="n">
        <v>0.688194444444444</v>
      </c>
      <c r="H35" s="10" t="n">
        <v>0.863888888888889</v>
      </c>
      <c r="J35" s="11" t="s">
        <v>25</v>
      </c>
      <c r="K35" s="11" t="s">
        <v>25</v>
      </c>
      <c r="L35" s="21" t="s">
        <v>27</v>
      </c>
      <c r="M35" s="11" t="n">
        <f aca="false">M39-TIME(1,25,0)</f>
        <v>0.319444444444444</v>
      </c>
      <c r="N35" s="11" t="s">
        <v>25</v>
      </c>
      <c r="O35" s="21" t="s">
        <v>27</v>
      </c>
      <c r="P35" s="11" t="n">
        <f aca="false">P39-TIME(1,25,0)</f>
        <v>0.840277777777778</v>
      </c>
      <c r="R35" s="11" t="n">
        <f aca="false">R39-TIME(1,25,0)</f>
        <v>0.715277777777778</v>
      </c>
    </row>
    <row r="36" customFormat="false" ht="12" hidden="false" customHeight="false" outlineLevel="0" collapsed="false">
      <c r="A36" s="0" t="s">
        <v>40</v>
      </c>
      <c r="B36" s="22" t="s">
        <v>25</v>
      </c>
      <c r="C36" s="10" t="n">
        <v>0.0736111111111111</v>
      </c>
      <c r="D36" s="11" t="s">
        <v>25</v>
      </c>
      <c r="E36" s="11" t="n">
        <v>0.340972222222222</v>
      </c>
      <c r="F36" s="11" t="s">
        <v>25</v>
      </c>
      <c r="G36" s="11" t="n">
        <v>0.709722222222222</v>
      </c>
      <c r="H36" s="10" t="n">
        <v>0.886111111111111</v>
      </c>
      <c r="J36" s="11" t="s">
        <v>25</v>
      </c>
      <c r="K36" s="11" t="s">
        <v>25</v>
      </c>
      <c r="L36" s="21" t="n">
        <f aca="false">L39-TIME(0,45,0)</f>
        <v>0.253472222222222</v>
      </c>
      <c r="M36" s="11" t="n">
        <f aca="false">M39-TIME(0,55,0)</f>
        <v>0.340277777777778</v>
      </c>
      <c r="N36" s="11" t="s">
        <v>25</v>
      </c>
      <c r="O36" s="21" t="n">
        <f aca="false">O39-TIME(0,45,0)</f>
        <v>0.725694444444444</v>
      </c>
      <c r="P36" s="11" t="n">
        <f aca="false">P39-TIME(0,55,0)</f>
        <v>0.861111111111111</v>
      </c>
      <c r="R36" s="11" t="n">
        <f aca="false">R39-TIME(0,55,0)</f>
        <v>0.736111111111111</v>
      </c>
    </row>
    <row r="37" customFormat="false" ht="12" hidden="false" customHeight="false" outlineLevel="0" collapsed="false">
      <c r="A37" s="0" t="s">
        <v>39</v>
      </c>
      <c r="B37" s="22" t="s">
        <v>25</v>
      </c>
      <c r="C37" s="10" t="n">
        <v>0.0875</v>
      </c>
      <c r="D37" s="11" t="s">
        <v>25</v>
      </c>
      <c r="E37" s="11" t="n">
        <v>0.354861111111111</v>
      </c>
      <c r="F37" s="11" t="s">
        <v>25</v>
      </c>
      <c r="G37" s="11" t="n">
        <v>0.723611111111111</v>
      </c>
      <c r="H37" s="10" t="n">
        <v>0.9</v>
      </c>
      <c r="J37" s="11" t="s">
        <v>25</v>
      </c>
      <c r="K37" s="11" t="s">
        <v>25</v>
      </c>
      <c r="L37" s="21" t="s">
        <v>27</v>
      </c>
      <c r="M37" s="11" t="n">
        <f aca="false">M39-TIME(0,35,0)</f>
        <v>0.354166666666667</v>
      </c>
      <c r="N37" s="11" t="s">
        <v>25</v>
      </c>
      <c r="O37" s="21" t="s">
        <v>27</v>
      </c>
      <c r="P37" s="11" t="n">
        <f aca="false">P39-TIME(0,35,0)</f>
        <v>0.875</v>
      </c>
      <c r="R37" s="11" t="n">
        <f aca="false">R39-TIME(0,35,0)</f>
        <v>0.75</v>
      </c>
    </row>
    <row r="38" customFormat="false" ht="12.75" hidden="false" customHeight="false" outlineLevel="0" collapsed="false">
      <c r="A38" s="0" t="s">
        <v>38</v>
      </c>
      <c r="B38" s="22" t="s">
        <v>25</v>
      </c>
      <c r="C38" s="10" t="s">
        <v>27</v>
      </c>
      <c r="D38" s="11" t="s">
        <v>25</v>
      </c>
      <c r="E38" s="11" t="s">
        <v>27</v>
      </c>
      <c r="F38" s="11" t="s">
        <v>25</v>
      </c>
      <c r="G38" s="11" t="n">
        <v>0.734027777777778</v>
      </c>
      <c r="H38" s="10" t="s">
        <v>27</v>
      </c>
      <c r="J38" s="11" t="s">
        <v>25</v>
      </c>
      <c r="K38" s="11" t="s">
        <v>25</v>
      </c>
      <c r="L38" s="21" t="s">
        <v>27</v>
      </c>
      <c r="M38" s="11" t="s">
        <v>27</v>
      </c>
      <c r="N38" s="11" t="s">
        <v>25</v>
      </c>
      <c r="O38" s="21" t="s">
        <v>27</v>
      </c>
      <c r="P38" s="11" t="s">
        <v>27</v>
      </c>
      <c r="R38" s="11" t="s">
        <v>27</v>
      </c>
    </row>
    <row r="39" customFormat="false" ht="12" hidden="false" customHeight="false" outlineLevel="0" collapsed="false">
      <c r="A39" s="15" t="s">
        <v>36</v>
      </c>
      <c r="B39" s="16" t="n">
        <v>0.0222222222222222</v>
      </c>
      <c r="C39" s="16" t="n">
        <v>0.111111111111111</v>
      </c>
      <c r="D39" s="18" t="n">
        <v>0.172222222222222</v>
      </c>
      <c r="E39" s="18" t="n">
        <v>0.379861111111111</v>
      </c>
      <c r="F39" s="18" t="n">
        <v>0.602777777777778</v>
      </c>
      <c r="G39" s="18" t="n">
        <v>0.747916666666667</v>
      </c>
      <c r="H39" s="16" t="n">
        <v>0.923611111111111</v>
      </c>
      <c r="J39" s="11" t="n">
        <f aca="false">J40-TIME(0,2,0)</f>
        <v>0.0541666666666667</v>
      </c>
      <c r="K39" s="11" t="n">
        <f aca="false">K40-TIME(0,2,0)</f>
        <v>0.179166666666667</v>
      </c>
      <c r="L39" s="21" t="n">
        <f aca="false">L40-TIME(0,2,0)</f>
        <v>0.284722222222222</v>
      </c>
      <c r="M39" s="11" t="n">
        <f aca="false">M40-TIME(0,5,0)</f>
        <v>0.378472222222222</v>
      </c>
      <c r="N39" s="11" t="n">
        <f aca="false">N40-TIME(0,5,0)</f>
        <v>0.638888888888889</v>
      </c>
      <c r="O39" s="21" t="n">
        <f aca="false">O40-TIME(0,2,0)</f>
        <v>0.756944444444444</v>
      </c>
      <c r="P39" s="11" t="n">
        <f aca="false">P40-TIME(0,5,0)</f>
        <v>0.899305555555556</v>
      </c>
      <c r="R39" s="11" t="n">
        <f aca="false">R40-TIME(0,5,0)</f>
        <v>0.774305555555556</v>
      </c>
    </row>
    <row r="40" customFormat="false" ht="12.75" hidden="false" customHeight="false" outlineLevel="0" collapsed="false">
      <c r="A40" s="26" t="s">
        <v>37</v>
      </c>
      <c r="B40" s="27" t="n">
        <v>0.0236111111111111</v>
      </c>
      <c r="C40" s="27" t="n">
        <v>0.119444444444444</v>
      </c>
      <c r="D40" s="12" t="n">
        <v>0.180555555555556</v>
      </c>
      <c r="E40" s="12" t="n">
        <v>0.381944444444444</v>
      </c>
      <c r="F40" s="12" t="n">
        <v>0.604166666666667</v>
      </c>
      <c r="G40" s="12" t="n">
        <v>0.753472222222222</v>
      </c>
      <c r="H40" s="27" t="n">
        <v>0.925</v>
      </c>
      <c r="J40" s="11" t="n">
        <f aca="false">J44-TIME(1,20,0)</f>
        <v>0.0555555555555556</v>
      </c>
      <c r="K40" s="11" t="n">
        <f aca="false">K44-TIME(1,20,0)</f>
        <v>0.180555555555556</v>
      </c>
      <c r="L40" s="21" t="n">
        <f aca="false">L44-TIME(1,15,0)</f>
        <v>0.286111111111111</v>
      </c>
      <c r="M40" s="11" t="n">
        <f aca="false">M44-TIME(1,20,0)</f>
        <v>0.381944444444444</v>
      </c>
      <c r="N40" s="11" t="n">
        <f aca="false">N44-TIME(1,20,0)</f>
        <v>0.642361111111111</v>
      </c>
      <c r="O40" s="21" t="n">
        <f aca="false">O44-TIME(1,15,0)</f>
        <v>0.758333333333333</v>
      </c>
      <c r="P40" s="11" t="n">
        <f aca="false">P44-TIME(1,20,0)</f>
        <v>0.902777777777778</v>
      </c>
      <c r="R40" s="11" t="n">
        <f aca="false">R44-TIME(1,20,0)</f>
        <v>0.777777777777778</v>
      </c>
    </row>
    <row r="41" customFormat="false" ht="12" hidden="false" customHeight="false" outlineLevel="0" collapsed="false">
      <c r="A41" s="0" t="s">
        <v>35</v>
      </c>
      <c r="B41" s="22" t="s">
        <v>27</v>
      </c>
      <c r="C41" s="10" t="n">
        <v>0.135416666666667</v>
      </c>
      <c r="D41" s="11" t="n">
        <v>0.196527777777778</v>
      </c>
      <c r="E41" s="11" t="n">
        <v>0.398611111111111</v>
      </c>
      <c r="F41" s="11" t="n">
        <v>0.620833333333333</v>
      </c>
      <c r="G41" s="11" t="n">
        <v>0.769444444444444</v>
      </c>
      <c r="H41" s="10" t="n">
        <v>0.941666666666667</v>
      </c>
      <c r="J41" s="11" t="n">
        <f aca="false">J44-TIME(0,57,0)</f>
        <v>0.0715277777777778</v>
      </c>
      <c r="K41" s="11" t="n">
        <f aca="false">K44-TIME(0,57,0)</f>
        <v>0.196527777777778</v>
      </c>
      <c r="L41" s="21" t="s">
        <v>27</v>
      </c>
      <c r="M41" s="11" t="n">
        <f aca="false">M44-TIME(0,57,0)</f>
        <v>0.397916666666667</v>
      </c>
      <c r="N41" s="11" t="n">
        <f aca="false">N44-TIME(0,57,0)</f>
        <v>0.658333333333333</v>
      </c>
      <c r="O41" s="21" t="s">
        <v>27</v>
      </c>
      <c r="P41" s="11" t="n">
        <f aca="false">P44-TIME(0,57,0)</f>
        <v>0.91875</v>
      </c>
      <c r="R41" s="11" t="n">
        <f aca="false">R44-TIME(0,57,0)</f>
        <v>0.79375</v>
      </c>
    </row>
    <row r="42" customFormat="false" ht="12" hidden="false" customHeight="false" outlineLevel="0" collapsed="false">
      <c r="A42" s="0" t="s">
        <v>34</v>
      </c>
      <c r="B42" s="10" t="n">
        <v>0.0694444444444444</v>
      </c>
      <c r="C42" s="10" t="n">
        <v>0.165277777777778</v>
      </c>
      <c r="D42" s="11" t="n">
        <v>0.225694444444444</v>
      </c>
      <c r="E42" s="11" t="n">
        <v>0.427777777777778</v>
      </c>
      <c r="F42" s="11" t="n">
        <v>0.648611111111111</v>
      </c>
      <c r="G42" s="11" t="n">
        <v>0.797222222222222</v>
      </c>
      <c r="H42" s="10" t="n">
        <v>0.96875</v>
      </c>
      <c r="J42" s="11" t="n">
        <f aca="false">J44-TIME(0,16,0)</f>
        <v>0.1</v>
      </c>
      <c r="K42" s="11" t="n">
        <f aca="false">K44-TIME(0,16,0)</f>
        <v>0.225</v>
      </c>
      <c r="L42" s="21" t="s">
        <v>27</v>
      </c>
      <c r="M42" s="11" t="n">
        <f aca="false">M44-TIME(0,16,0)</f>
        <v>0.426388888888889</v>
      </c>
      <c r="N42" s="11" t="n">
        <f aca="false">N44-TIME(0,16,0)</f>
        <v>0.686805555555556</v>
      </c>
      <c r="O42" s="21" t="s">
        <v>27</v>
      </c>
      <c r="P42" s="11" t="n">
        <f aca="false">P44-TIME(0,16,0)</f>
        <v>0.947222222222222</v>
      </c>
      <c r="R42" s="11" t="n">
        <f aca="false">R44-TIME(0,16,0)</f>
        <v>0.822222222222222</v>
      </c>
    </row>
    <row r="43" customFormat="false" ht="12.75" hidden="false" customHeight="false" outlineLevel="0" collapsed="false">
      <c r="A43" s="0" t="s">
        <v>33</v>
      </c>
      <c r="B43" s="22" t="s">
        <v>25</v>
      </c>
      <c r="C43" s="10" t="n">
        <v>0.172916666666667</v>
      </c>
      <c r="D43" s="11" t="n">
        <v>0.232638888888889</v>
      </c>
      <c r="E43" s="11" t="n">
        <v>0.435416666666667</v>
      </c>
      <c r="F43" s="11" t="n">
        <v>0.655555555555556</v>
      </c>
      <c r="G43" s="11" t="n">
        <v>0.804166666666667</v>
      </c>
      <c r="H43" s="10" t="n">
        <v>0.975694444444445</v>
      </c>
      <c r="J43" s="11" t="n">
        <f aca="false">J44-TIME(0,5,0)</f>
        <v>0.107638888888889</v>
      </c>
      <c r="K43" s="11" t="n">
        <f aca="false">K44-TIME(0,5,0)</f>
        <v>0.232638888888889</v>
      </c>
      <c r="L43" s="21" t="s">
        <v>27</v>
      </c>
      <c r="M43" s="11" t="n">
        <f aca="false">M44-TIME(0,5,0)</f>
        <v>0.434027777777778</v>
      </c>
      <c r="N43" s="11" t="n">
        <f aca="false">N44-TIME(0,5,0)</f>
        <v>0.694444444444444</v>
      </c>
      <c r="O43" s="21" t="s">
        <v>27</v>
      </c>
      <c r="P43" s="11" t="n">
        <f aca="false">P44-TIME(0,5,0)</f>
        <v>0.954861111111111</v>
      </c>
      <c r="R43" s="11" t="n">
        <f aca="false">R44-TIME(0,5,0)</f>
        <v>0.829861111111111</v>
      </c>
    </row>
    <row r="44" customFormat="false" ht="12.75" hidden="false" customHeight="false" outlineLevel="0" collapsed="false">
      <c r="A44" s="15" t="s">
        <v>31</v>
      </c>
      <c r="B44" s="20" t="s">
        <v>25</v>
      </c>
      <c r="C44" s="16" t="n">
        <v>0.177083333333333</v>
      </c>
      <c r="D44" s="18" t="n">
        <v>0.236111111111111</v>
      </c>
      <c r="E44" s="18" t="n">
        <v>0.438888888888889</v>
      </c>
      <c r="F44" s="18" t="n">
        <v>0.659722222222222</v>
      </c>
      <c r="G44" s="18" t="n">
        <v>0.807638888888889</v>
      </c>
      <c r="H44" s="16" t="n">
        <v>0.979166666666667</v>
      </c>
      <c r="J44" s="24" t="n">
        <v>0.111111111111111</v>
      </c>
      <c r="K44" s="24" t="n">
        <v>0.236111111111111</v>
      </c>
      <c r="L44" s="25" t="n">
        <v>0.338194444444444</v>
      </c>
      <c r="M44" s="24" t="n">
        <v>0.4375</v>
      </c>
      <c r="N44" s="24" t="n">
        <v>0.697916666666667</v>
      </c>
      <c r="O44" s="25" t="n">
        <v>0.810416666666667</v>
      </c>
      <c r="P44" s="24" t="n">
        <v>0.958333333333333</v>
      </c>
      <c r="R44" s="24" t="n">
        <v>0.833333333333333</v>
      </c>
    </row>
    <row r="45" customFormat="false" ht="12.75" hidden="false" customHeight="false" outlineLevel="0" collapsed="false">
      <c r="A45" s="26" t="s">
        <v>32</v>
      </c>
      <c r="B45" s="37" t="s">
        <v>25</v>
      </c>
      <c r="C45" s="27" t="n">
        <v>0.180555555555556</v>
      </c>
      <c r="D45" s="12" t="n">
        <v>0.243055555555556</v>
      </c>
      <c r="E45" s="23"/>
      <c r="F45" s="12" t="n">
        <v>0.663194444444444</v>
      </c>
      <c r="G45" s="23"/>
      <c r="H45" s="27" t="n">
        <v>0.982638888888889</v>
      </c>
      <c r="J45" s="24" t="n">
        <v>0.118055555555556</v>
      </c>
      <c r="K45" s="24" t="n">
        <v>0.243055555555556</v>
      </c>
      <c r="L45" s="25" t="n">
        <v>0.340277777777778</v>
      </c>
      <c r="M45" s="38"/>
      <c r="N45" s="24" t="n">
        <v>0.701388888888889</v>
      </c>
      <c r="O45" s="25" t="n">
        <v>0.8125</v>
      </c>
      <c r="P45" s="38"/>
      <c r="R45" s="24" t="n">
        <v>0.836805555555556</v>
      </c>
    </row>
    <row r="46" customFormat="false" ht="12" hidden="false" customHeight="false" outlineLevel="0" collapsed="false">
      <c r="A46" s="0" t="s">
        <v>30</v>
      </c>
      <c r="B46" s="10" t="n">
        <v>0.08125</v>
      </c>
      <c r="C46" s="10" t="s">
        <v>25</v>
      </c>
      <c r="D46" s="11" t="n">
        <v>0.25625</v>
      </c>
      <c r="E46" s="7"/>
      <c r="F46" s="11" t="n">
        <v>0.677083333333333</v>
      </c>
      <c r="G46" s="7"/>
      <c r="H46" s="10" t="n">
        <v>0.996527777777778</v>
      </c>
      <c r="J46" s="11" t="n">
        <f aca="false">J45+TIME(0,18,0)</f>
        <v>0.130555555555556</v>
      </c>
      <c r="K46" s="11" t="n">
        <f aca="false">K45+TIME(0,18,0)</f>
        <v>0.255555555555556</v>
      </c>
      <c r="L46" s="21" t="n">
        <f aca="false">L45+TIME(0,18,0)</f>
        <v>0.352777777777778</v>
      </c>
      <c r="M46" s="7"/>
      <c r="N46" s="11" t="n">
        <f aca="false">N45+TIME(0,18,0)</f>
        <v>0.713888888888889</v>
      </c>
      <c r="O46" s="21" t="n">
        <f aca="false">O45+TIME(0,18,0)</f>
        <v>0.825</v>
      </c>
      <c r="P46" s="7"/>
      <c r="R46" s="11" t="n">
        <f aca="false">R45+TIME(0,18,0)</f>
        <v>0.849305555555556</v>
      </c>
    </row>
    <row r="47" customFormat="false" ht="12" hidden="false" customHeight="false" outlineLevel="0" collapsed="false">
      <c r="A47" s="0" t="s">
        <v>29</v>
      </c>
      <c r="B47" s="22" t="s">
        <v>25</v>
      </c>
      <c r="C47" s="10" t="s">
        <v>25</v>
      </c>
      <c r="D47" s="11" t="n">
        <v>0.292361111111111</v>
      </c>
      <c r="E47" s="7"/>
      <c r="F47" s="11" t="s">
        <v>25</v>
      </c>
      <c r="G47" s="7"/>
      <c r="H47" s="10" t="n">
        <v>0.0291666666666667</v>
      </c>
      <c r="J47" s="11" t="s">
        <v>25</v>
      </c>
      <c r="K47" s="11" t="n">
        <f aca="false">K45+TIME(1,10,0)</f>
        <v>0.291666666666667</v>
      </c>
      <c r="L47" s="21" t="n">
        <f aca="false">L45+TIME(0,55,0)</f>
        <v>0.378472222222222</v>
      </c>
      <c r="M47" s="7"/>
      <c r="N47" s="11" t="s">
        <v>25</v>
      </c>
      <c r="O47" s="21" t="n">
        <f aca="false">O45+TIME(0,55,0)</f>
        <v>0.850694444444444</v>
      </c>
      <c r="P47" s="7"/>
      <c r="R47" s="11" t="n">
        <f aca="false">R45+TIME(0,55,0)</f>
        <v>0.875</v>
      </c>
    </row>
    <row r="48" customFormat="false" ht="12" hidden="false" customHeight="false" outlineLevel="0" collapsed="false">
      <c r="A48" s="0" t="s">
        <v>28</v>
      </c>
      <c r="B48" s="22" t="s">
        <v>25</v>
      </c>
      <c r="C48" s="10" t="s">
        <v>25</v>
      </c>
      <c r="D48" s="11" t="n">
        <v>0.364583333333333</v>
      </c>
      <c r="E48" s="7"/>
      <c r="F48" s="11" t="s">
        <v>25</v>
      </c>
      <c r="G48" s="7"/>
      <c r="H48" s="10" t="n">
        <v>0.0993055555555556</v>
      </c>
      <c r="J48" s="11" t="s">
        <v>25</v>
      </c>
      <c r="K48" s="11" t="n">
        <f aca="false">K45+TIME(2,50,0)</f>
        <v>0.361111111111111</v>
      </c>
      <c r="L48" s="21" t="s">
        <v>27</v>
      </c>
      <c r="M48" s="7"/>
      <c r="N48" s="11" t="s">
        <v>25</v>
      </c>
      <c r="O48" s="21" t="s">
        <v>27</v>
      </c>
      <c r="P48" s="7"/>
      <c r="R48" s="11" t="n">
        <f aca="false">R45+TIME(2,45,0)</f>
        <v>0.951388888888889</v>
      </c>
    </row>
    <row r="49" customFormat="false" ht="12" hidden="false" customHeight="false" outlineLevel="0" collapsed="false">
      <c r="A49" s="0" t="s">
        <v>26</v>
      </c>
      <c r="B49" s="22" t="s">
        <v>25</v>
      </c>
      <c r="C49" s="10" t="s">
        <v>25</v>
      </c>
      <c r="D49" s="11" t="n">
        <v>0.377777777777778</v>
      </c>
      <c r="E49" s="7"/>
      <c r="F49" s="11" t="s">
        <v>25</v>
      </c>
      <c r="G49" s="7"/>
      <c r="H49" s="10" t="n">
        <v>0.1125</v>
      </c>
      <c r="J49" s="11" t="s">
        <v>25</v>
      </c>
      <c r="K49" s="11" t="n">
        <f aca="false">K45+TIME(3,10,0)</f>
        <v>0.375</v>
      </c>
      <c r="L49" s="21" t="s">
        <v>27</v>
      </c>
      <c r="M49" s="7"/>
      <c r="N49" s="11" t="s">
        <v>25</v>
      </c>
      <c r="O49" s="21" t="s">
        <v>27</v>
      </c>
      <c r="P49" s="7"/>
      <c r="R49" s="11" t="n">
        <f aca="false">R45+TIME(3,5,0)</f>
        <v>0.965277777777778</v>
      </c>
    </row>
    <row r="50" customFormat="false" ht="12.75" hidden="false" customHeight="false" outlineLevel="0" collapsed="false">
      <c r="A50" s="26" t="s">
        <v>70</v>
      </c>
      <c r="B50" s="27" t="n">
        <v>0.253472222222222</v>
      </c>
      <c r="C50" s="27" t="s">
        <v>25</v>
      </c>
      <c r="D50" s="12" t="n">
        <v>0.40625</v>
      </c>
      <c r="E50" s="13"/>
      <c r="F50" s="12" t="n">
        <v>0.84375</v>
      </c>
      <c r="G50" s="13"/>
      <c r="H50" s="27" t="n">
        <v>0.143055555555556</v>
      </c>
      <c r="J50" s="11" t="n">
        <f aca="false">J45+TIME(4,15,0)</f>
        <v>0.295138888888889</v>
      </c>
      <c r="K50" s="11" t="n">
        <f aca="false">K45+TIME(3,40,0)</f>
        <v>0.395833333333333</v>
      </c>
      <c r="L50" s="21" t="n">
        <f aca="false">L45+TIME(3,20,0)</f>
        <v>0.479166666666667</v>
      </c>
      <c r="M50" s="7"/>
      <c r="N50" s="11" t="n">
        <f aca="false">N45+TIME(4,15,0)</f>
        <v>0.878472222222222</v>
      </c>
      <c r="O50" s="21" t="n">
        <f aca="false">O45+TIME(3,20,0)</f>
        <v>0.951388888888889</v>
      </c>
      <c r="P50" s="7"/>
      <c r="R50" s="11" t="n">
        <f aca="false">R45+TIME(3,40,0)</f>
        <v>0.989583333333333</v>
      </c>
    </row>
    <row r="51" customFormat="false" ht="12" hidden="false" customHeight="false" outlineLevel="0" collapsed="false">
      <c r="A51" s="19" t="s">
        <v>45</v>
      </c>
      <c r="B51" s="16" t="n">
        <v>0.358333333333333</v>
      </c>
      <c r="C51" s="16" t="n">
        <v>0.35625</v>
      </c>
      <c r="D51" s="18" t="n">
        <v>0.414583333333333</v>
      </c>
      <c r="E51" s="17"/>
      <c r="F51" s="17"/>
      <c r="G51" s="17"/>
      <c r="H51" s="16" t="n">
        <v>0.306944444444444</v>
      </c>
      <c r="J51" s="18" t="n">
        <v>0.3125</v>
      </c>
      <c r="K51" s="18" t="n">
        <v>0.4375</v>
      </c>
      <c r="L51" s="19"/>
      <c r="M51" s="19"/>
      <c r="N51" s="19"/>
      <c r="O51" s="19"/>
      <c r="P51" s="19"/>
      <c r="R51" s="19"/>
    </row>
    <row r="52" customFormat="false" ht="12" hidden="false" customHeight="false" outlineLevel="0" collapsed="false">
      <c r="A52" s="39" t="s">
        <v>46</v>
      </c>
      <c r="B52" s="29" t="s">
        <v>19</v>
      </c>
      <c r="C52" s="29" t="s">
        <v>18</v>
      </c>
      <c r="D52" s="29" t="s">
        <v>17</v>
      </c>
      <c r="E52" s="29" t="s">
        <v>15</v>
      </c>
      <c r="F52" s="29" t="s">
        <v>16</v>
      </c>
      <c r="G52" s="29" t="s">
        <v>15</v>
      </c>
      <c r="H52" s="29" t="s">
        <v>14</v>
      </c>
      <c r="J52" s="7" t="s">
        <v>20</v>
      </c>
      <c r="K52" s="7" t="s">
        <v>20</v>
      </c>
      <c r="L52" s="7" t="s">
        <v>22</v>
      </c>
      <c r="M52" s="7"/>
      <c r="N52" s="7" t="s">
        <v>22</v>
      </c>
      <c r="O52" s="7" t="s">
        <v>22</v>
      </c>
      <c r="P52" s="7"/>
      <c r="R52" s="9" t="s">
        <v>22</v>
      </c>
    </row>
    <row r="53" customFormat="false" ht="12.75" hidden="false" customHeight="false" outlineLevel="0" collapsed="false">
      <c r="A53" s="32" t="s">
        <v>53</v>
      </c>
      <c r="B53" s="40" t="s">
        <v>58</v>
      </c>
      <c r="C53" s="40" t="s">
        <v>57</v>
      </c>
      <c r="D53" s="40" t="s">
        <v>71</v>
      </c>
      <c r="E53" s="40" t="s">
        <v>55</v>
      </c>
      <c r="F53" s="40"/>
      <c r="G53" s="40"/>
      <c r="H53" s="40" t="s">
        <v>54</v>
      </c>
      <c r="I53" s="0" t="s">
        <v>55</v>
      </c>
      <c r="J53" s="32" t="s">
        <v>72</v>
      </c>
      <c r="K53" s="32" t="s">
        <v>73</v>
      </c>
      <c r="L53" s="41" t="s">
        <v>74</v>
      </c>
      <c r="M53" s="32"/>
      <c r="N53" s="32"/>
      <c r="O53" s="32"/>
      <c r="P53" s="32"/>
      <c r="R53" s="40" t="s">
        <v>61</v>
      </c>
      <c r="S53" s="0" t="s">
        <v>55</v>
      </c>
    </row>
    <row r="54" customFormat="false" ht="12.75" hidden="false" customHeight="false" outlineLevel="0" collapsed="false"/>
    <row r="55" customFormat="false" ht="12" hidden="false" customHeight="false" outlineLevel="0" collapsed="false">
      <c r="A55" s="42" t="s">
        <v>75</v>
      </c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</row>
    <row r="56" customFormat="false" ht="12" hidden="false" customHeight="false" outlineLevel="0" collapsed="false">
      <c r="A56" s="43" t="s">
        <v>76</v>
      </c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</row>
    <row r="57" customFormat="false" ht="12" hidden="false" customHeight="false" outlineLevel="0" collapsed="false">
      <c r="A57" s="44" t="s">
        <v>77</v>
      </c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</row>
    <row r="58" customFormat="false" ht="12" hidden="false" customHeight="false" outlineLevel="0" collapsed="false">
      <c r="A58" s="0" t="s">
        <v>78</v>
      </c>
    </row>
    <row r="59" customFormat="false" ht="12" hidden="false" customHeight="false" outlineLevel="0" collapsed="false">
      <c r="A59" s="0" t="s">
        <v>79</v>
      </c>
    </row>
  </sheetData>
  <mergeCells count="7">
    <mergeCell ref="A1:H1"/>
    <mergeCell ref="J1:P1"/>
    <mergeCell ref="J2:P2"/>
    <mergeCell ref="A28:H28"/>
    <mergeCell ref="A55:L55"/>
    <mergeCell ref="A56:L56"/>
    <mergeCell ref="A57:L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20.7"/>
  </cols>
  <sheetData>
    <row r="1" customFormat="false" ht="12" hidden="false" customHeight="false" outlineLevel="0" collapsed="false">
      <c r="A1" s="45" t="s">
        <v>145</v>
      </c>
      <c r="B1" s="46" t="s">
        <v>80</v>
      </c>
      <c r="C1" s="46"/>
      <c r="D1" s="46" t="s">
        <v>101</v>
      </c>
      <c r="E1" s="46"/>
      <c r="F1" s="46" t="s">
        <v>102</v>
      </c>
      <c r="G1" s="46"/>
    </row>
    <row r="2" customFormat="false" ht="12.75" hidden="false" customHeight="false" outlineLevel="0" collapsed="false">
      <c r="A2" s="47" t="s">
        <v>146</v>
      </c>
      <c r="B2" s="48" t="s">
        <v>82</v>
      </c>
      <c r="C2" s="49" t="s">
        <v>83</v>
      </c>
      <c r="D2" s="48" t="s">
        <v>82</v>
      </c>
      <c r="E2" s="49" t="s">
        <v>83</v>
      </c>
      <c r="F2" s="48" t="s">
        <v>82</v>
      </c>
      <c r="G2" s="49" t="s">
        <v>83</v>
      </c>
    </row>
    <row r="3" customFormat="false" ht="12" hidden="false" customHeight="false" outlineLevel="0" collapsed="false">
      <c r="A3" s="50" t="s">
        <v>94</v>
      </c>
      <c r="B3" s="83"/>
      <c r="C3" s="77" t="n">
        <v>0.720138888888889</v>
      </c>
      <c r="D3" s="83"/>
      <c r="E3" s="77" t="n">
        <v>0.756944444444445</v>
      </c>
      <c r="F3" s="76"/>
      <c r="G3" s="77" t="n">
        <v>0.777777777777778</v>
      </c>
    </row>
    <row r="4" customFormat="false" ht="12" hidden="false" customHeight="false" outlineLevel="0" collapsed="false">
      <c r="A4" s="0" t="s">
        <v>95</v>
      </c>
      <c r="B4" s="53" t="n">
        <v>0.724305555555556</v>
      </c>
      <c r="C4" s="54" t="n">
        <v>0.727083333333333</v>
      </c>
      <c r="D4" s="53" t="n">
        <v>0.761805555555556</v>
      </c>
      <c r="E4" s="54" t="n">
        <v>0.767361111111111</v>
      </c>
      <c r="F4" s="53" t="n">
        <v>0.782638888888889</v>
      </c>
      <c r="G4" s="54" t="n">
        <v>0.788194444444445</v>
      </c>
    </row>
    <row r="5" customFormat="false" ht="12" hidden="false" customHeight="false" outlineLevel="0" collapsed="false">
      <c r="A5" s="0" t="s">
        <v>26</v>
      </c>
      <c r="B5" s="53" t="n">
        <v>0.75625</v>
      </c>
      <c r="C5" s="54" t="n">
        <v>0.756944444444445</v>
      </c>
      <c r="D5" s="53" t="n">
        <v>0.8</v>
      </c>
      <c r="E5" s="54" t="n">
        <v>0.800694444444444</v>
      </c>
      <c r="F5" s="53" t="n">
        <v>0.820833333333333</v>
      </c>
      <c r="G5" s="54" t="n">
        <v>0.821527777777778</v>
      </c>
    </row>
    <row r="6" customFormat="false" ht="12" hidden="false" customHeight="false" outlineLevel="0" collapsed="false">
      <c r="A6" s="0" t="s">
        <v>28</v>
      </c>
      <c r="B6" s="53" t="n">
        <v>0.770833333333333</v>
      </c>
      <c r="C6" s="54" t="n">
        <v>0.771527777777778</v>
      </c>
      <c r="D6" s="53" t="n">
        <v>0.815277777777778</v>
      </c>
      <c r="E6" s="54" t="n">
        <v>0.815972222222222</v>
      </c>
      <c r="F6" s="53" t="n">
        <v>0.836111111111111</v>
      </c>
      <c r="G6" s="54" t="n">
        <v>0.836805555555556</v>
      </c>
    </row>
    <row r="7" customFormat="false" ht="12" hidden="false" customHeight="false" outlineLevel="0" collapsed="false">
      <c r="A7" s="0" t="s">
        <v>147</v>
      </c>
      <c r="B7" s="53"/>
      <c r="C7" s="54"/>
      <c r="D7" s="84" t="s">
        <v>148</v>
      </c>
      <c r="E7" s="84"/>
      <c r="F7" s="84" t="s">
        <v>149</v>
      </c>
      <c r="G7" s="84"/>
    </row>
    <row r="8" customFormat="false" ht="12" hidden="false" customHeight="false" outlineLevel="0" collapsed="false">
      <c r="A8" s="0" t="s">
        <v>150</v>
      </c>
      <c r="B8" s="53"/>
      <c r="C8" s="54"/>
      <c r="D8" s="84" t="s">
        <v>151</v>
      </c>
      <c r="E8" s="84"/>
      <c r="F8" s="84" t="s">
        <v>152</v>
      </c>
      <c r="G8" s="84"/>
    </row>
    <row r="9" customFormat="false" ht="12" hidden="false" customHeight="false" outlineLevel="0" collapsed="false">
      <c r="A9" s="0" t="s">
        <v>153</v>
      </c>
      <c r="B9" s="53" t="n">
        <v>0.845833333333333</v>
      </c>
      <c r="C9" s="54" t="n">
        <v>0.845833333333333</v>
      </c>
      <c r="D9" s="53" t="n">
        <v>0.872222222222222</v>
      </c>
      <c r="E9" s="54" t="n">
        <v>0.872916666666667</v>
      </c>
      <c r="F9" s="53" t="n">
        <v>0.893055555555556</v>
      </c>
      <c r="G9" s="54" t="n">
        <v>0.89375</v>
      </c>
    </row>
    <row r="10" customFormat="false" ht="12" hidden="false" customHeight="false" outlineLevel="0" collapsed="false">
      <c r="A10" s="0" t="s">
        <v>29</v>
      </c>
      <c r="B10" s="53" t="n">
        <v>0.859027777777778</v>
      </c>
      <c r="C10" s="54" t="n">
        <v>0.861111111111111</v>
      </c>
      <c r="D10" s="53" t="n">
        <v>0.885416666666667</v>
      </c>
      <c r="E10" s="54" t="n">
        <v>0.886111111111111</v>
      </c>
      <c r="F10" s="53" t="n">
        <v>0.90625</v>
      </c>
      <c r="G10" s="54" t="n">
        <v>0.906944444444444</v>
      </c>
    </row>
    <row r="11" customFormat="false" ht="12" hidden="false" customHeight="false" outlineLevel="0" collapsed="false">
      <c r="A11" s="0" t="s">
        <v>30</v>
      </c>
      <c r="B11" s="85"/>
      <c r="C11" s="86"/>
      <c r="D11" s="53" t="n">
        <v>0.917361111111111</v>
      </c>
      <c r="E11" s="54" t="n">
        <v>0.918055555555556</v>
      </c>
      <c r="F11" s="53" t="n">
        <v>0.938194444444444</v>
      </c>
      <c r="G11" s="54" t="n">
        <v>0.938888888888889</v>
      </c>
    </row>
    <row r="12" customFormat="false" ht="12.75" hidden="false" customHeight="false" outlineLevel="0" collapsed="false">
      <c r="A12" s="50" t="s">
        <v>96</v>
      </c>
      <c r="B12" s="85"/>
      <c r="C12" s="86"/>
      <c r="D12" s="53" t="n">
        <v>0.930555555555556</v>
      </c>
      <c r="E12" s="54" t="s">
        <v>99</v>
      </c>
      <c r="F12" s="53" t="n">
        <v>0.951388888888889</v>
      </c>
      <c r="G12" s="54"/>
    </row>
    <row r="13" customFormat="false" ht="12.75" hidden="false" customHeight="false" outlineLevel="0" collapsed="false">
      <c r="A13" s="78" t="s">
        <v>154</v>
      </c>
      <c r="B13" s="87"/>
      <c r="C13" s="88"/>
      <c r="D13" s="87"/>
      <c r="E13" s="88"/>
      <c r="F13" s="87"/>
      <c r="G13" s="88"/>
    </row>
    <row r="14" customFormat="false" ht="12" hidden="false" customHeight="false" outlineLevel="0" collapsed="false">
      <c r="A14" s="50" t="s">
        <v>155</v>
      </c>
      <c r="B14" s="53"/>
      <c r="C14" s="54" t="n">
        <v>0.724305555555556</v>
      </c>
      <c r="D14" s="53"/>
      <c r="E14" s="54" t="n">
        <v>0.732638888888889</v>
      </c>
      <c r="F14" s="53"/>
      <c r="G14" s="54" t="n">
        <v>0.756944444444445</v>
      </c>
    </row>
    <row r="15" customFormat="false" ht="12" hidden="false" customHeight="false" outlineLevel="0" collapsed="false">
      <c r="A15" s="0" t="s">
        <v>156</v>
      </c>
      <c r="B15" s="53" t="n">
        <v>0.738888888888889</v>
      </c>
      <c r="C15" s="54" t="n">
        <v>0.739583333333333</v>
      </c>
      <c r="D15" s="53" t="n">
        <v>0.747916666666667</v>
      </c>
      <c r="E15" s="54" t="n">
        <v>0.748611111111111</v>
      </c>
      <c r="F15" s="53" t="n">
        <v>0.730555555555556</v>
      </c>
      <c r="G15" s="54" t="n">
        <v>0.73125</v>
      </c>
    </row>
    <row r="16" customFormat="false" ht="12" hidden="false" customHeight="false" outlineLevel="0" collapsed="false">
      <c r="A16" s="0" t="s">
        <v>157</v>
      </c>
      <c r="B16" s="53" t="n">
        <v>0.745833333333333</v>
      </c>
      <c r="C16" s="54" t="n">
        <v>0.746527777777778</v>
      </c>
      <c r="D16" s="53" t="n">
        <v>0.75625</v>
      </c>
      <c r="E16" s="54" t="n">
        <v>0.756944444444445</v>
      </c>
      <c r="F16" s="53" t="n">
        <v>0.780555555555556</v>
      </c>
      <c r="G16" s="54" t="n">
        <v>0.78125</v>
      </c>
    </row>
    <row r="17" customFormat="false" ht="12" hidden="false" customHeight="false" outlineLevel="0" collapsed="false">
      <c r="A17" s="0" t="s">
        <v>158</v>
      </c>
      <c r="B17" s="53" t="n">
        <v>0.754861111111111</v>
      </c>
      <c r="C17" s="54" t="n">
        <v>0.755555555555556</v>
      </c>
      <c r="D17" s="53" t="n">
        <v>0.766666666666667</v>
      </c>
      <c r="E17" s="54" t="n">
        <v>0.767361111111111</v>
      </c>
      <c r="F17" s="53" t="n">
        <v>0.790972222222222</v>
      </c>
      <c r="G17" s="54" t="n">
        <v>0.791666666666667</v>
      </c>
    </row>
    <row r="18" customFormat="false" ht="12" hidden="false" customHeight="false" outlineLevel="0" collapsed="false">
      <c r="A18" s="0" t="s">
        <v>159</v>
      </c>
      <c r="B18" s="53" t="n">
        <v>0.761805555555556</v>
      </c>
      <c r="C18" s="54" t="n">
        <v>0.761805555555556</v>
      </c>
      <c r="D18" s="53" t="n">
        <v>0.773611111111111</v>
      </c>
      <c r="E18" s="54" t="n">
        <v>0.773611111111111</v>
      </c>
      <c r="F18" s="53" t="n">
        <v>0.797916666666667</v>
      </c>
      <c r="G18" s="54" t="n">
        <v>0.797916666666667</v>
      </c>
    </row>
    <row r="19" customFormat="false" ht="12" hidden="false" customHeight="false" outlineLevel="0" collapsed="false">
      <c r="A19" s="50" t="s">
        <v>160</v>
      </c>
      <c r="B19" s="53" t="n">
        <v>0.767361111111111</v>
      </c>
      <c r="C19" s="54" t="n">
        <v>0.770833333333333</v>
      </c>
      <c r="D19" s="53" t="n">
        <v>0.779166666666667</v>
      </c>
      <c r="E19" s="54" t="n">
        <v>0.784722222222222</v>
      </c>
      <c r="F19" s="53" t="n">
        <v>0.803472222222222</v>
      </c>
      <c r="G19" s="54" t="n">
        <v>0.809027777777778</v>
      </c>
    </row>
    <row r="20" customFormat="false" ht="12" hidden="false" customHeight="false" outlineLevel="0" collapsed="false">
      <c r="A20" s="0" t="s">
        <v>161</v>
      </c>
      <c r="B20" s="53" t="n">
        <v>0.778472222222222</v>
      </c>
      <c r="C20" s="54" t="n">
        <v>0.779166666666667</v>
      </c>
      <c r="D20" s="53" t="n">
        <v>0.792361111111111</v>
      </c>
      <c r="E20" s="54" t="n">
        <v>0.793055555555556</v>
      </c>
      <c r="F20" s="53" t="n">
        <v>0.816666666666667</v>
      </c>
      <c r="G20" s="54" t="n">
        <v>0.817361111111111</v>
      </c>
    </row>
    <row r="21" customFormat="false" ht="12" hidden="false" customHeight="false" outlineLevel="0" collapsed="false">
      <c r="A21" s="0" t="s">
        <v>162</v>
      </c>
      <c r="B21" s="53" t="n">
        <v>0.785416666666667</v>
      </c>
      <c r="C21" s="54" t="n">
        <v>0.786111111111111</v>
      </c>
      <c r="D21" s="53" t="n">
        <v>0.8</v>
      </c>
      <c r="E21" s="54" t="n">
        <v>0.800694444444444</v>
      </c>
      <c r="F21" s="53" t="n">
        <v>0.824305555555556</v>
      </c>
      <c r="G21" s="54" t="n">
        <v>0.825</v>
      </c>
    </row>
    <row r="22" customFormat="false" ht="12" hidden="false" customHeight="false" outlineLevel="0" collapsed="false">
      <c r="A22" s="0" t="s">
        <v>163</v>
      </c>
      <c r="B22" s="53" t="n">
        <v>0.798611111111111</v>
      </c>
      <c r="C22" s="54" t="n">
        <v>0.799305555555556</v>
      </c>
      <c r="D22" s="53" t="n">
        <v>0.813194444444444</v>
      </c>
      <c r="E22" s="54" t="n">
        <v>0.813888888888889</v>
      </c>
      <c r="F22" s="53" t="n">
        <v>0.8375</v>
      </c>
      <c r="G22" s="54" t="n">
        <v>0.838194444444445</v>
      </c>
    </row>
    <row r="23" customFormat="false" ht="12" hidden="false" customHeight="false" outlineLevel="0" collapsed="false">
      <c r="A23" s="0" t="s">
        <v>164</v>
      </c>
      <c r="B23" s="53" t="n">
        <v>0.805555555555556</v>
      </c>
      <c r="C23" s="54" t="n">
        <v>0.80625</v>
      </c>
      <c r="D23" s="53" t="n">
        <v>0.820833333333333</v>
      </c>
      <c r="E23" s="54" t="n">
        <v>0.821527777777778</v>
      </c>
      <c r="F23" s="53" t="n">
        <v>0.845138888888889</v>
      </c>
      <c r="G23" s="54" t="n">
        <v>0.845833333333333</v>
      </c>
    </row>
    <row r="24" customFormat="false" ht="12" hidden="false" customHeight="false" outlineLevel="0" collapsed="false">
      <c r="A24" s="0" t="s">
        <v>134</v>
      </c>
      <c r="B24" s="53" t="n">
        <v>0.820833333333333</v>
      </c>
      <c r="C24" s="54" t="n">
        <v>0.835416666666667</v>
      </c>
      <c r="D24" s="53" t="n">
        <v>0.834722222222222</v>
      </c>
      <c r="E24" s="54" t="n">
        <v>0.836805555555556</v>
      </c>
      <c r="F24" s="53" t="n">
        <v>0.859027777777778</v>
      </c>
      <c r="G24" s="54" t="n">
        <v>0.861111111111111</v>
      </c>
    </row>
    <row r="25" customFormat="false" ht="12" hidden="false" customHeight="false" outlineLevel="0" collapsed="false">
      <c r="A25" s="0" t="s">
        <v>135</v>
      </c>
      <c r="B25" s="53" t="n">
        <v>0.85625</v>
      </c>
      <c r="C25" s="54" t="n">
        <v>0.856944444444444</v>
      </c>
      <c r="D25" s="53" t="n">
        <v>0.856944444444444</v>
      </c>
      <c r="E25" s="54" t="n">
        <v>0.857638888888889</v>
      </c>
      <c r="F25" s="53" t="n">
        <v>0.88125</v>
      </c>
      <c r="G25" s="54" t="n">
        <v>0.881944444444445</v>
      </c>
    </row>
    <row r="26" customFormat="false" ht="12" hidden="false" customHeight="false" outlineLevel="0" collapsed="false">
      <c r="A26" s="0" t="s">
        <v>136</v>
      </c>
      <c r="B26" s="53" t="n">
        <v>0.880555555555556</v>
      </c>
      <c r="C26" s="54" t="n">
        <v>0.88125</v>
      </c>
      <c r="D26" s="53" t="n">
        <v>0.88125</v>
      </c>
      <c r="E26" s="54" t="n">
        <v>0.840277777777778</v>
      </c>
      <c r="F26" s="53" t="n">
        <v>0.905555555555556</v>
      </c>
      <c r="G26" s="54" t="n">
        <v>0.90625</v>
      </c>
    </row>
    <row r="27" customFormat="false" ht="12" hidden="false" customHeight="false" outlineLevel="0" collapsed="false">
      <c r="A27" s="0" t="s">
        <v>30</v>
      </c>
      <c r="B27" s="53" t="n">
        <v>0.914583333333333</v>
      </c>
      <c r="C27" s="54" t="n">
        <v>0.915277777777778</v>
      </c>
      <c r="D27" s="53" t="n">
        <v>0.913888888888889</v>
      </c>
      <c r="E27" s="54" t="n">
        <v>0.914583333333333</v>
      </c>
      <c r="F27" s="53" t="n">
        <v>0.940972222222222</v>
      </c>
      <c r="G27" s="54" t="n">
        <v>0.942361111111111</v>
      </c>
    </row>
    <row r="28" customFormat="false" ht="12.75" hidden="false" customHeight="false" outlineLevel="0" collapsed="false">
      <c r="A28" s="50" t="s">
        <v>165</v>
      </c>
      <c r="B28" s="89" t="n">
        <v>0.920833333333333</v>
      </c>
      <c r="C28" s="54" t="s">
        <v>99</v>
      </c>
      <c r="D28" s="53" t="n">
        <v>0.927083333333333</v>
      </c>
      <c r="E28" s="54" t="s">
        <v>99</v>
      </c>
      <c r="F28" s="53" t="n">
        <v>0.954861111111111</v>
      </c>
      <c r="G28" s="54"/>
    </row>
    <row r="29" customFormat="false" ht="12.75" hidden="false" customHeight="false" outlineLevel="0" collapsed="false">
      <c r="A29" s="78" t="s">
        <v>166</v>
      </c>
      <c r="B29" s="87"/>
      <c r="C29" s="88"/>
      <c r="D29" s="87"/>
      <c r="E29" s="88"/>
      <c r="F29" s="87"/>
      <c r="G29" s="88"/>
    </row>
    <row r="30" customFormat="false" ht="12" hidden="false" customHeight="false" outlineLevel="0" collapsed="false">
      <c r="A30" s="50" t="s">
        <v>96</v>
      </c>
      <c r="B30" s="53"/>
      <c r="C30" s="54" t="n">
        <v>0.902777777777778</v>
      </c>
      <c r="D30" s="53"/>
      <c r="E30" s="54" t="n">
        <v>0.9375</v>
      </c>
      <c r="F30" s="53"/>
      <c r="G30" s="54" t="n">
        <v>0.961805555555556</v>
      </c>
    </row>
    <row r="31" customFormat="false" ht="12" hidden="false" customHeight="false" outlineLevel="0" collapsed="false">
      <c r="A31" s="0" t="s">
        <v>33</v>
      </c>
      <c r="B31" s="53" t="n">
        <v>0.90625</v>
      </c>
      <c r="C31" s="54" t="n">
        <v>0.906944444444444</v>
      </c>
      <c r="D31" s="53" t="n">
        <v>0.940972222222222</v>
      </c>
      <c r="E31" s="54" t="n">
        <v>0.941666666666667</v>
      </c>
      <c r="F31" s="53" t="n">
        <v>0.965277777777778</v>
      </c>
      <c r="G31" s="54" t="n">
        <v>0.965972222222222</v>
      </c>
    </row>
    <row r="32" customFormat="false" ht="12" hidden="false" customHeight="false" outlineLevel="0" collapsed="false">
      <c r="A32" s="0" t="s">
        <v>34</v>
      </c>
      <c r="B32" s="53" t="n">
        <v>0.913888888888889</v>
      </c>
      <c r="C32" s="54" t="n">
        <v>0.914583333333333</v>
      </c>
      <c r="D32" s="53" t="n">
        <v>0.948611111111111</v>
      </c>
      <c r="E32" s="54" t="n">
        <v>0.948611111111111</v>
      </c>
      <c r="F32" s="53" t="n">
        <v>0.972916666666667</v>
      </c>
      <c r="G32" s="54" t="n">
        <v>0.973611111111111</v>
      </c>
    </row>
    <row r="33" customFormat="false" ht="12" hidden="false" customHeight="false" outlineLevel="0" collapsed="false">
      <c r="A33" s="0" t="s">
        <v>35</v>
      </c>
      <c r="B33" s="53" t="n">
        <v>0.959027777777778</v>
      </c>
      <c r="C33" s="54" t="n">
        <v>0.959027777777778</v>
      </c>
      <c r="D33" s="53" t="n">
        <v>0.977083333333333</v>
      </c>
      <c r="E33" s="54" t="n">
        <v>0.936111111111111</v>
      </c>
      <c r="F33" s="53" t="n">
        <v>0</v>
      </c>
      <c r="G33" s="54" t="n">
        <v>0.000694444444444445</v>
      </c>
    </row>
    <row r="34" customFormat="false" ht="12" hidden="false" customHeight="false" outlineLevel="0" collapsed="false">
      <c r="A34" s="50" t="s">
        <v>97</v>
      </c>
      <c r="B34" s="53" t="n">
        <v>0.978472222222222</v>
      </c>
      <c r="C34" s="54" t="n">
        <v>0.979861111111111</v>
      </c>
      <c r="D34" s="53" t="n">
        <v>0.996527777777778</v>
      </c>
      <c r="E34" s="54" t="n">
        <v>0.997916666666667</v>
      </c>
      <c r="F34" s="53" t="n">
        <v>0.0173611111111111</v>
      </c>
      <c r="G34" s="54" t="n">
        <v>0.01875</v>
      </c>
    </row>
    <row r="35" customFormat="false" ht="12" hidden="false" customHeight="false" outlineLevel="0" collapsed="false">
      <c r="A35" s="0" t="s">
        <v>167</v>
      </c>
      <c r="B35" s="53" t="n">
        <v>0.00694444444444444</v>
      </c>
      <c r="C35" s="54" t="n">
        <v>0.00763888888888889</v>
      </c>
      <c r="D35" s="53" t="n">
        <v>0.0256944444444444</v>
      </c>
      <c r="E35" s="54" t="n">
        <v>0.0263888888888889</v>
      </c>
      <c r="F35" s="53" t="n">
        <v>0.0451388888888889</v>
      </c>
      <c r="G35" s="54" t="n">
        <v>0.0458333333333333</v>
      </c>
    </row>
    <row r="36" customFormat="false" ht="12" hidden="false" customHeight="false" outlineLevel="0" collapsed="false">
      <c r="A36" s="0" t="s">
        <v>168</v>
      </c>
      <c r="B36" s="53" t="n">
        <v>0.0236111111111111</v>
      </c>
      <c r="C36" s="54" t="n">
        <v>0.0243055555555556</v>
      </c>
      <c r="D36" s="53" t="n">
        <v>0.0423611111111111</v>
      </c>
      <c r="E36" s="54" t="n">
        <v>0.0430555555555556</v>
      </c>
      <c r="F36" s="53" t="n">
        <v>0.0618055555555556</v>
      </c>
      <c r="G36" s="54" t="n">
        <v>0.0625</v>
      </c>
    </row>
    <row r="37" customFormat="false" ht="12" hidden="false" customHeight="false" outlineLevel="0" collapsed="false">
      <c r="A37" s="0" t="s">
        <v>169</v>
      </c>
      <c r="B37" s="53" t="n">
        <v>0.0347222222222222</v>
      </c>
      <c r="C37" s="54" t="n">
        <v>0.0368055555555556</v>
      </c>
      <c r="D37" s="53" t="n">
        <v>0.0534722222222222</v>
      </c>
      <c r="E37" s="54" t="n">
        <v>0.0555555555555556</v>
      </c>
      <c r="F37" s="53" t="n">
        <v>0.0729166666666667</v>
      </c>
      <c r="G37" s="54" t="n">
        <v>0.075</v>
      </c>
    </row>
    <row r="38" customFormat="false" ht="12" hidden="false" customHeight="false" outlineLevel="0" collapsed="false">
      <c r="A38" s="0" t="s">
        <v>170</v>
      </c>
      <c r="B38" s="53" t="n">
        <v>0.0541666666666667</v>
      </c>
      <c r="C38" s="54" t="n">
        <v>0.0548611111111111</v>
      </c>
      <c r="D38" s="53" t="n">
        <v>0.0729166666666667</v>
      </c>
      <c r="E38" s="54" t="n">
        <v>0.0736111111111111</v>
      </c>
      <c r="F38" s="53" t="n">
        <v>0.0923611111111111</v>
      </c>
      <c r="G38" s="54" t="n">
        <v>0.0930555555555556</v>
      </c>
    </row>
    <row r="39" customFormat="false" ht="12" hidden="false" customHeight="false" outlineLevel="0" collapsed="false">
      <c r="A39" s="0" t="s">
        <v>171</v>
      </c>
      <c r="B39" s="53" t="n">
        <v>0.0694444444444444</v>
      </c>
      <c r="C39" s="54" t="n">
        <v>0.0798611111111111</v>
      </c>
      <c r="D39" s="53" t="n">
        <v>0.0868055555555556</v>
      </c>
      <c r="E39" s="54" t="n">
        <v>0.0972222222222222</v>
      </c>
      <c r="F39" s="53" t="n">
        <v>0.107638888888889</v>
      </c>
      <c r="G39" s="54" t="n">
        <v>0.118055555555556</v>
      </c>
    </row>
    <row r="40" customFormat="false" ht="12" hidden="false" customHeight="false" outlineLevel="0" collapsed="false">
      <c r="A40" s="0" t="s">
        <v>172</v>
      </c>
      <c r="B40" s="53" t="n">
        <v>0.114583333333333</v>
      </c>
      <c r="C40" s="54" t="n">
        <v>0.114583333333333</v>
      </c>
      <c r="D40" s="53" t="n">
        <v>0.131944444444444</v>
      </c>
      <c r="E40" s="54" t="n">
        <v>0.132638888888889</v>
      </c>
      <c r="F40" s="53" t="n">
        <v>0.152083333333333</v>
      </c>
      <c r="G40" s="54" t="n">
        <v>0.152777777777778</v>
      </c>
    </row>
    <row r="41" customFormat="false" ht="12" hidden="false" customHeight="false" outlineLevel="0" collapsed="false">
      <c r="A41" s="0" t="s">
        <v>173</v>
      </c>
      <c r="B41" s="53" t="n">
        <v>0.154166666666667</v>
      </c>
      <c r="C41" s="54" t="n">
        <v>0.154861111111111</v>
      </c>
      <c r="D41" s="53" t="n">
        <v>0.171527777777778</v>
      </c>
      <c r="E41" s="54" t="n">
        <v>0.172222222222222</v>
      </c>
      <c r="F41" s="53" t="n">
        <v>0.192361111111111</v>
      </c>
      <c r="G41" s="54" t="n">
        <v>0.193055555555556</v>
      </c>
    </row>
    <row r="42" customFormat="false" ht="12" hidden="false" customHeight="false" outlineLevel="0" collapsed="false">
      <c r="A42" s="50" t="s">
        <v>174</v>
      </c>
      <c r="B42" s="53" t="n">
        <v>0.172222222222222</v>
      </c>
      <c r="C42" s="54" t="n">
        <v>0.173611111111111</v>
      </c>
      <c r="D42" s="53" t="n">
        <v>0.189583333333333</v>
      </c>
      <c r="E42" s="54" t="n">
        <v>0.190972222222222</v>
      </c>
      <c r="F42" s="53" t="n">
        <v>0.210416666666667</v>
      </c>
      <c r="G42" s="54" t="n">
        <v>0.211805555555556</v>
      </c>
    </row>
    <row r="43" customFormat="false" ht="12" hidden="false" customHeight="false" outlineLevel="0" collapsed="false">
      <c r="A43" s="0" t="s">
        <v>175</v>
      </c>
      <c r="B43" s="53" t="n">
        <v>0.177083333333333</v>
      </c>
      <c r="C43" s="54" t="n">
        <v>0.177083333333333</v>
      </c>
      <c r="D43" s="53" t="n">
        <v>0.194444444444444</v>
      </c>
      <c r="E43" s="54" t="n">
        <v>0.195138888888889</v>
      </c>
      <c r="F43" s="53" t="n">
        <v>0.215277777777778</v>
      </c>
      <c r="G43" s="54" t="n">
        <v>0.215972222222222</v>
      </c>
    </row>
    <row r="44" customFormat="false" ht="12" hidden="false" customHeight="false" outlineLevel="0" collapsed="false">
      <c r="A44" s="0" t="s">
        <v>176</v>
      </c>
      <c r="B44" s="53" t="n">
        <v>0.179861111111111</v>
      </c>
      <c r="C44" s="54" t="n">
        <v>0.180555555555556</v>
      </c>
      <c r="D44" s="53" t="n">
        <v>0.197916666666667</v>
      </c>
      <c r="E44" s="54" t="n">
        <v>0.198611111111111</v>
      </c>
      <c r="F44" s="53" t="n">
        <v>0.21875</v>
      </c>
      <c r="G44" s="54" t="n">
        <v>0.219444444444444</v>
      </c>
    </row>
    <row r="45" customFormat="false" ht="12" hidden="false" customHeight="false" outlineLevel="0" collapsed="false">
      <c r="A45" s="0" t="s">
        <v>177</v>
      </c>
      <c r="B45" s="53" t="n">
        <v>0.183333333333333</v>
      </c>
      <c r="C45" s="54" t="n">
        <v>0.183333333333333</v>
      </c>
      <c r="D45" s="53" t="n">
        <v>0.202083333333333</v>
      </c>
      <c r="E45" s="54" t="n">
        <v>0.202083333333333</v>
      </c>
      <c r="F45" s="53" t="n">
        <v>0.222916666666667</v>
      </c>
      <c r="G45" s="54" t="n">
        <v>0.222916666666667</v>
      </c>
    </row>
    <row r="46" customFormat="false" ht="12" hidden="false" customHeight="false" outlineLevel="0" collapsed="false">
      <c r="A46" s="50" t="s">
        <v>178</v>
      </c>
      <c r="B46" s="53" t="n">
        <v>0.190972222222222</v>
      </c>
      <c r="C46" s="54" t="n">
        <v>0.197916666666667</v>
      </c>
      <c r="D46" s="53" t="n">
        <v>0.208333333333333</v>
      </c>
      <c r="E46" s="54" t="n">
        <v>0.215277777777778</v>
      </c>
      <c r="F46" s="53" t="n">
        <v>0.229166666666667</v>
      </c>
      <c r="G46" s="54" t="n">
        <v>0.236111111111111</v>
      </c>
    </row>
    <row r="47" customFormat="false" ht="12" hidden="false" customHeight="false" outlineLevel="0" collapsed="false">
      <c r="A47" s="0" t="s">
        <v>179</v>
      </c>
      <c r="B47" s="53" t="n">
        <v>0.213888888888889</v>
      </c>
      <c r="C47" s="54" t="n">
        <v>0.214583333333333</v>
      </c>
      <c r="D47" s="53" t="n">
        <v>0.229861111111111</v>
      </c>
      <c r="E47" s="54" t="n">
        <v>0.230555555555556</v>
      </c>
      <c r="F47" s="53" t="n">
        <v>0.250694444444444</v>
      </c>
      <c r="G47" s="54" t="n">
        <v>0.251388888888889</v>
      </c>
    </row>
    <row r="48" customFormat="false" ht="12" hidden="false" customHeight="false" outlineLevel="0" collapsed="false">
      <c r="A48" s="0" t="s">
        <v>180</v>
      </c>
      <c r="B48" s="53" t="n">
        <v>0.249305555555556</v>
      </c>
      <c r="C48" s="54" t="n">
        <v>0.251388888888889</v>
      </c>
      <c r="D48" s="53" t="n">
        <v>0.252083333333333</v>
      </c>
      <c r="E48" s="54" t="n">
        <v>0.252777777777778</v>
      </c>
      <c r="F48" s="53" t="n">
        <v>0.272916666666667</v>
      </c>
      <c r="G48" s="54" t="n">
        <v>0.273611111111111</v>
      </c>
    </row>
    <row r="49" customFormat="false" ht="12" hidden="false" customHeight="false" outlineLevel="0" collapsed="false">
      <c r="A49" s="0" t="s">
        <v>181</v>
      </c>
      <c r="B49" s="53" t="n">
        <v>0.2875</v>
      </c>
      <c r="C49" s="54" t="n">
        <v>0.289583333333333</v>
      </c>
      <c r="D49" s="53" t="s">
        <v>25</v>
      </c>
      <c r="E49" s="54" t="s">
        <v>25</v>
      </c>
      <c r="F49" s="53" t="s">
        <v>25</v>
      </c>
      <c r="G49" s="54" t="s">
        <v>25</v>
      </c>
    </row>
    <row r="50" customFormat="false" ht="12" hidden="false" customHeight="false" outlineLevel="0" collapsed="false">
      <c r="A50" s="0" t="s">
        <v>182</v>
      </c>
      <c r="B50" s="53" t="n">
        <v>0.306944444444444</v>
      </c>
      <c r="C50" s="54" t="n">
        <v>0.307638888888889</v>
      </c>
      <c r="D50" s="53" t="s">
        <v>25</v>
      </c>
      <c r="E50" s="54" t="s">
        <v>25</v>
      </c>
      <c r="F50" s="53" t="s">
        <v>25</v>
      </c>
      <c r="G50" s="54" t="s">
        <v>25</v>
      </c>
    </row>
    <row r="51" customFormat="false" ht="12" hidden="false" customHeight="false" outlineLevel="0" collapsed="false">
      <c r="A51" s="0" t="s">
        <v>183</v>
      </c>
      <c r="B51" s="53" t="n">
        <v>0.331944444444444</v>
      </c>
      <c r="C51" s="54" t="n">
        <v>0.335416666666667</v>
      </c>
      <c r="D51" s="53" t="s">
        <v>25</v>
      </c>
      <c r="E51" s="54" t="s">
        <v>25</v>
      </c>
      <c r="F51" s="53" t="s">
        <v>25</v>
      </c>
      <c r="G51" s="54" t="s">
        <v>25</v>
      </c>
    </row>
    <row r="52" customFormat="false" ht="12" hidden="false" customHeight="false" outlineLevel="0" collapsed="false">
      <c r="A52" s="0" t="s">
        <v>184</v>
      </c>
      <c r="B52" s="53" t="n">
        <v>0.356944444444444</v>
      </c>
      <c r="C52" s="54" t="n">
        <v>0.366666666666667</v>
      </c>
      <c r="D52" s="53" t="s">
        <v>25</v>
      </c>
      <c r="E52" s="54" t="s">
        <v>25</v>
      </c>
      <c r="F52" s="53" t="s">
        <v>25</v>
      </c>
      <c r="G52" s="54" t="s">
        <v>25</v>
      </c>
    </row>
    <row r="53" customFormat="false" ht="12.75" hidden="false" customHeight="false" outlineLevel="0" collapsed="false">
      <c r="A53" s="50" t="s">
        <v>52</v>
      </c>
      <c r="B53" s="53" t="n">
        <v>0.386805555555556</v>
      </c>
      <c r="C53" s="54"/>
      <c r="D53" s="53" t="s">
        <v>25</v>
      </c>
      <c r="E53" s="54" t="s">
        <v>25</v>
      </c>
      <c r="F53" s="53" t="s">
        <v>25</v>
      </c>
      <c r="G53" s="54" t="s">
        <v>25</v>
      </c>
    </row>
    <row r="54" customFormat="false" ht="12.75" hidden="false" customHeight="false" outlineLevel="0" collapsed="false">
      <c r="A54" s="90" t="s">
        <v>185</v>
      </c>
      <c r="B54" s="79"/>
      <c r="C54" s="80"/>
      <c r="D54" s="91" t="n">
        <v>0.288194444444445</v>
      </c>
      <c r="E54" s="80" t="s">
        <v>99</v>
      </c>
      <c r="F54" s="91" t="n">
        <v>0.309027777777778</v>
      </c>
      <c r="G54" s="80"/>
    </row>
    <row r="56" customFormat="false" ht="117" hidden="false" customHeight="true" outlineLevel="0" collapsed="false">
      <c r="A56" s="70" t="s">
        <v>186</v>
      </c>
      <c r="B56" s="70"/>
      <c r="C56" s="70"/>
      <c r="D56" s="70"/>
      <c r="E56" s="70"/>
      <c r="F56" s="70"/>
      <c r="G56" s="70"/>
    </row>
    <row r="57" customFormat="false" ht="48" hidden="false" customHeight="true" outlineLevel="0" collapsed="false">
      <c r="A57" s="70" t="s">
        <v>187</v>
      </c>
      <c r="B57" s="70"/>
      <c r="C57" s="70"/>
      <c r="D57" s="70"/>
      <c r="E57" s="70"/>
      <c r="F57" s="70"/>
      <c r="G57" s="70"/>
    </row>
    <row r="58" customFormat="false" ht="93" hidden="false" customHeight="true" outlineLevel="0" collapsed="false">
      <c r="A58" s="70" t="s">
        <v>188</v>
      </c>
      <c r="B58" s="70"/>
      <c r="C58" s="70"/>
      <c r="D58" s="70"/>
      <c r="E58" s="70"/>
      <c r="F58" s="70"/>
      <c r="G58" s="70"/>
    </row>
  </sheetData>
  <mergeCells count="10">
    <mergeCell ref="B1:C1"/>
    <mergeCell ref="D1:E1"/>
    <mergeCell ref="F1:G1"/>
    <mergeCell ref="D7:E7"/>
    <mergeCell ref="F7:G7"/>
    <mergeCell ref="D8:E8"/>
    <mergeCell ref="F8:G8"/>
    <mergeCell ref="A56:G56"/>
    <mergeCell ref="A57:G57"/>
    <mergeCell ref="A58:G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20.7"/>
  </cols>
  <sheetData>
    <row r="1" customFormat="false" ht="12" hidden="false" customHeight="false" outlineLevel="0" collapsed="false">
      <c r="A1" s="45" t="s">
        <v>145</v>
      </c>
      <c r="B1" s="46" t="s">
        <v>80</v>
      </c>
      <c r="C1" s="46"/>
      <c r="D1" s="46" t="s">
        <v>81</v>
      </c>
      <c r="E1" s="46"/>
      <c r="F1" s="9"/>
      <c r="G1" s="29"/>
    </row>
    <row r="2" customFormat="false" ht="12.75" hidden="false" customHeight="false" outlineLevel="0" collapsed="false">
      <c r="A2" s="47" t="s">
        <v>189</v>
      </c>
      <c r="B2" s="48" t="s">
        <v>82</v>
      </c>
      <c r="C2" s="49" t="s">
        <v>83</v>
      </c>
      <c r="D2" s="48" t="s">
        <v>82</v>
      </c>
      <c r="E2" s="49" t="s">
        <v>83</v>
      </c>
      <c r="F2" s="9"/>
      <c r="G2" s="9"/>
    </row>
    <row r="3" customFormat="false" ht="12.75" hidden="false" customHeight="false" outlineLevel="0" collapsed="false">
      <c r="A3" s="50" t="s">
        <v>185</v>
      </c>
      <c r="B3" s="76"/>
      <c r="C3" s="17"/>
      <c r="D3" s="76"/>
      <c r="E3" s="92" t="n">
        <v>0.899305555555556</v>
      </c>
    </row>
    <row r="4" customFormat="false" ht="12" hidden="false" customHeight="false" outlineLevel="0" collapsed="false">
      <c r="A4" s="15" t="s">
        <v>52</v>
      </c>
      <c r="B4" s="76"/>
      <c r="C4" s="17" t="n">
        <v>0.875</v>
      </c>
      <c r="D4" s="76" t="s">
        <v>25</v>
      </c>
      <c r="E4" s="77" t="s">
        <v>25</v>
      </c>
    </row>
    <row r="5" customFormat="false" ht="12" hidden="false" customHeight="false" outlineLevel="0" collapsed="false">
      <c r="A5" s="0" t="s">
        <v>184</v>
      </c>
      <c r="B5" s="53" t="n">
        <v>0.894444444444444</v>
      </c>
      <c r="C5" s="9" t="n">
        <v>0.902777777777778</v>
      </c>
      <c r="D5" s="53" t="s">
        <v>25</v>
      </c>
      <c r="E5" s="54" t="s">
        <v>25</v>
      </c>
    </row>
    <row r="6" customFormat="false" ht="12" hidden="false" customHeight="false" outlineLevel="0" collapsed="false">
      <c r="A6" s="0" t="s">
        <v>183</v>
      </c>
      <c r="B6" s="53" t="n">
        <v>0.915972222222222</v>
      </c>
      <c r="C6" s="9" t="n">
        <v>0.917361111111111</v>
      </c>
      <c r="D6" s="53" t="s">
        <v>25</v>
      </c>
      <c r="E6" s="54" t="s">
        <v>25</v>
      </c>
    </row>
    <row r="7" customFormat="false" ht="12" hidden="false" customHeight="false" outlineLevel="0" collapsed="false">
      <c r="A7" s="0" t="s">
        <v>182</v>
      </c>
      <c r="B7" s="53" t="n">
        <v>0.934722222222222</v>
      </c>
      <c r="C7" s="9" t="n">
        <v>0.935416666666667</v>
      </c>
      <c r="D7" s="53" t="s">
        <v>25</v>
      </c>
      <c r="E7" s="54" t="s">
        <v>25</v>
      </c>
    </row>
    <row r="8" customFormat="false" ht="12.75" hidden="false" customHeight="false" outlineLevel="0" collapsed="false">
      <c r="A8" s="0" t="s">
        <v>181</v>
      </c>
      <c r="B8" s="53" t="n">
        <v>0.953472222222222</v>
      </c>
      <c r="C8" s="9" t="n">
        <v>0.954861111111111</v>
      </c>
      <c r="D8" s="53" t="s">
        <v>25</v>
      </c>
      <c r="E8" s="54" t="s">
        <v>25</v>
      </c>
    </row>
    <row r="9" customFormat="false" ht="12" hidden="false" customHeight="false" outlineLevel="0" collapsed="false">
      <c r="A9" s="0" t="s">
        <v>180</v>
      </c>
      <c r="B9" s="53" t="n">
        <v>0.978472222222222</v>
      </c>
      <c r="C9" s="9" t="n">
        <v>0.979861111111111</v>
      </c>
      <c r="D9" s="76" t="n">
        <v>0.932638888888889</v>
      </c>
      <c r="E9" s="77" t="n">
        <v>0.933333333333333</v>
      </c>
    </row>
    <row r="10" customFormat="false" ht="12" hidden="false" customHeight="false" outlineLevel="0" collapsed="false">
      <c r="A10" s="0" t="s">
        <v>179</v>
      </c>
      <c r="B10" s="53" t="n">
        <v>0.995833333333333</v>
      </c>
      <c r="C10" s="9" t="n">
        <v>0.995833333333333</v>
      </c>
      <c r="D10" s="53" t="n">
        <v>0.952083333333333</v>
      </c>
      <c r="E10" s="54" t="n">
        <v>0.952777777777778</v>
      </c>
    </row>
    <row r="11" customFormat="false" ht="12" hidden="false" customHeight="false" outlineLevel="0" collapsed="false">
      <c r="A11" s="50" t="s">
        <v>178</v>
      </c>
      <c r="B11" s="53" t="n">
        <v>0.0104166666666667</v>
      </c>
      <c r="C11" s="9" t="n">
        <v>0.0138888888888889</v>
      </c>
      <c r="D11" s="53" t="n">
        <v>0.965277777777778</v>
      </c>
      <c r="E11" s="54" t="n">
        <v>0.972222222222222</v>
      </c>
    </row>
    <row r="12" customFormat="false" ht="12" hidden="false" customHeight="false" outlineLevel="0" collapsed="false">
      <c r="A12" s="0" t="s">
        <v>177</v>
      </c>
      <c r="B12" s="53" t="n">
        <v>0.0208333333333333</v>
      </c>
      <c r="C12" s="9" t="n">
        <v>0.0208333333333333</v>
      </c>
      <c r="D12" s="53" t="n">
        <v>0.978472222222222</v>
      </c>
      <c r="E12" s="54" t="n">
        <v>0.979166666666667</v>
      </c>
    </row>
    <row r="13" customFormat="false" ht="12" hidden="false" customHeight="false" outlineLevel="0" collapsed="false">
      <c r="A13" s="0" t="s">
        <v>176</v>
      </c>
      <c r="B13" s="53" t="n">
        <v>0.0236111111111111</v>
      </c>
      <c r="C13" s="9" t="n">
        <v>0.0243055555555556</v>
      </c>
      <c r="D13" s="53" t="n">
        <v>0.981944444444444</v>
      </c>
      <c r="E13" s="54" t="n">
        <v>0.982638888888889</v>
      </c>
    </row>
    <row r="14" customFormat="false" ht="12" hidden="false" customHeight="false" outlineLevel="0" collapsed="false">
      <c r="A14" s="0" t="s">
        <v>175</v>
      </c>
      <c r="B14" s="53" t="n">
        <v>0.0270833333333333</v>
      </c>
      <c r="C14" s="9" t="n">
        <v>0.0270833333333333</v>
      </c>
      <c r="D14" s="53" t="n">
        <v>0.984722222222222</v>
      </c>
      <c r="E14" s="54" t="n">
        <v>0.985416666666667</v>
      </c>
    </row>
    <row r="15" customFormat="false" ht="12" hidden="false" customHeight="false" outlineLevel="0" collapsed="false">
      <c r="A15" s="50" t="s">
        <v>174</v>
      </c>
      <c r="B15" s="53" t="n">
        <v>0.0319444444444445</v>
      </c>
      <c r="C15" s="9" t="n">
        <v>0.0333333333333333</v>
      </c>
      <c r="D15" s="53" t="n">
        <v>0.989583333333333</v>
      </c>
      <c r="E15" s="54" t="n">
        <v>0.990972222222222</v>
      </c>
    </row>
    <row r="16" customFormat="false" ht="12" hidden="false" customHeight="false" outlineLevel="0" collapsed="false">
      <c r="A16" s="0" t="s">
        <v>173</v>
      </c>
      <c r="B16" s="53" t="n">
        <v>0.0520833333333333</v>
      </c>
      <c r="C16" s="9" t="n">
        <v>0.0534722222222222</v>
      </c>
      <c r="D16" s="53" t="n">
        <v>0.00902777777777778</v>
      </c>
      <c r="E16" s="54" t="n">
        <v>0.0104166666666667</v>
      </c>
    </row>
    <row r="17" customFormat="false" ht="12" hidden="false" customHeight="false" outlineLevel="0" collapsed="false">
      <c r="A17" s="0" t="s">
        <v>172</v>
      </c>
      <c r="B17" s="53" t="n">
        <v>0.0868055555555556</v>
      </c>
      <c r="C17" s="9" t="n">
        <v>0.0875</v>
      </c>
      <c r="D17" s="53" t="n">
        <v>0.0416666666666667</v>
      </c>
      <c r="E17" s="54" t="n">
        <v>0.0423611111111111</v>
      </c>
    </row>
    <row r="18" customFormat="false" ht="12" hidden="false" customHeight="false" outlineLevel="0" collapsed="false">
      <c r="A18" s="0" t="s">
        <v>171</v>
      </c>
      <c r="B18" s="53" t="n">
        <v>0.111805555555556</v>
      </c>
      <c r="C18" s="9" t="n">
        <v>0.122222222222222</v>
      </c>
      <c r="D18" s="53" t="n">
        <v>0.0659722222222222</v>
      </c>
      <c r="E18" s="54" t="n">
        <v>0.0763888888888889</v>
      </c>
    </row>
    <row r="19" customFormat="false" ht="12" hidden="false" customHeight="false" outlineLevel="0" collapsed="false">
      <c r="A19" s="0" t="s">
        <v>170</v>
      </c>
      <c r="B19" s="53" t="n">
        <v>0.136805555555556</v>
      </c>
      <c r="C19" s="9" t="n">
        <v>0.1375</v>
      </c>
      <c r="D19" s="53" t="n">
        <v>0.0930555555555556</v>
      </c>
      <c r="E19" s="54" t="n">
        <v>0.09375</v>
      </c>
    </row>
    <row r="20" customFormat="false" ht="12" hidden="false" customHeight="false" outlineLevel="0" collapsed="false">
      <c r="A20" s="0" t="s">
        <v>169</v>
      </c>
      <c r="B20" s="53" t="n">
        <v>0.159027777777778</v>
      </c>
      <c r="C20" s="9" t="n">
        <v>0.163194444444444</v>
      </c>
      <c r="D20" s="53" t="n">
        <v>0.115277777777778</v>
      </c>
      <c r="E20" s="54" t="n">
        <v>0.118055555555556</v>
      </c>
    </row>
    <row r="21" customFormat="false" ht="12" hidden="false" customHeight="false" outlineLevel="0" collapsed="false">
      <c r="A21" s="0" t="s">
        <v>168</v>
      </c>
      <c r="B21" s="53" t="n">
        <v>0.172916666666667</v>
      </c>
      <c r="C21" s="9" t="n">
        <v>0.173611111111111</v>
      </c>
      <c r="D21" s="53" t="n">
        <v>0.127777777777778</v>
      </c>
      <c r="E21" s="54" t="n">
        <v>0.128472222222222</v>
      </c>
    </row>
    <row r="22" customFormat="false" ht="12" hidden="false" customHeight="false" outlineLevel="0" collapsed="false">
      <c r="A22" s="0" t="s">
        <v>167</v>
      </c>
      <c r="B22" s="53" t="n">
        <v>0.189583333333333</v>
      </c>
      <c r="C22" s="9" t="n">
        <v>0.190277777777778</v>
      </c>
      <c r="D22" s="53" t="n">
        <v>0.14375</v>
      </c>
      <c r="E22" s="54" t="n">
        <v>0.144444444444444</v>
      </c>
    </row>
    <row r="23" customFormat="false" ht="12" hidden="false" customHeight="false" outlineLevel="0" collapsed="false">
      <c r="A23" s="50" t="s">
        <v>97</v>
      </c>
      <c r="B23" s="53" t="n">
        <v>0.216666666666667</v>
      </c>
      <c r="C23" s="9" t="n">
        <v>0.217361111111111</v>
      </c>
      <c r="D23" s="53" t="n">
        <v>0.172222222222222</v>
      </c>
      <c r="E23" s="54" t="n">
        <v>0.180555555555556</v>
      </c>
    </row>
    <row r="24" customFormat="false" ht="12" hidden="false" customHeight="false" outlineLevel="0" collapsed="false">
      <c r="A24" s="0" t="s">
        <v>35</v>
      </c>
      <c r="B24" s="53" t="n">
        <v>0.234027777777778</v>
      </c>
      <c r="C24" s="9" t="n">
        <v>0.234722222222222</v>
      </c>
      <c r="D24" s="53" t="n">
        <v>0.195833333333333</v>
      </c>
      <c r="E24" s="54" t="n">
        <v>0.196527777777778</v>
      </c>
    </row>
    <row r="25" customFormat="false" ht="12" hidden="false" customHeight="false" outlineLevel="0" collapsed="false">
      <c r="A25" s="0" t="s">
        <v>116</v>
      </c>
      <c r="B25" s="53" t="s">
        <v>137</v>
      </c>
      <c r="C25" s="9" t="s">
        <v>43</v>
      </c>
      <c r="D25" s="53" t="n">
        <v>0.20625</v>
      </c>
      <c r="E25" s="54" t="n">
        <v>0.206944444444444</v>
      </c>
    </row>
    <row r="26" customFormat="false" ht="12" hidden="false" customHeight="false" outlineLevel="0" collapsed="false">
      <c r="A26" s="0" t="s">
        <v>34</v>
      </c>
      <c r="B26" s="53" t="n">
        <v>0.279166666666667</v>
      </c>
      <c r="C26" s="9" t="n">
        <v>0.279166666666667</v>
      </c>
      <c r="D26" s="53" t="n">
        <v>0.225</v>
      </c>
      <c r="E26" s="54" t="n">
        <v>0.225694444444444</v>
      </c>
    </row>
    <row r="27" customFormat="false" ht="12" hidden="false" customHeight="false" outlineLevel="0" collapsed="false">
      <c r="A27" s="0" t="s">
        <v>33</v>
      </c>
      <c r="B27" s="53" t="n">
        <v>0.286111111111111</v>
      </c>
      <c r="C27" s="9" t="n">
        <v>0.286805555555556</v>
      </c>
      <c r="D27" s="53" t="n">
        <v>0.231944444444444</v>
      </c>
      <c r="E27" s="54" t="n">
        <v>0.232638888888889</v>
      </c>
    </row>
    <row r="28" customFormat="false" ht="12.75" hidden="false" customHeight="false" outlineLevel="0" collapsed="false">
      <c r="A28" s="26" t="s">
        <v>96</v>
      </c>
      <c r="B28" s="81" t="n">
        <v>0.290972222222222</v>
      </c>
      <c r="C28" s="13" t="s">
        <v>99</v>
      </c>
      <c r="D28" s="81" t="n">
        <v>0.236111111111111</v>
      </c>
      <c r="E28" s="82"/>
    </row>
    <row r="29" customFormat="false" ht="12.75" hidden="false" customHeight="false" outlineLevel="0" collapsed="false">
      <c r="B29" s="85"/>
      <c r="C29" s="39"/>
      <c r="D29" s="85"/>
      <c r="E29" s="86"/>
    </row>
    <row r="30" customFormat="false" ht="12" hidden="false" customHeight="false" outlineLevel="0" collapsed="false">
      <c r="A30" s="15" t="s">
        <v>190</v>
      </c>
      <c r="B30" s="76"/>
      <c r="C30" s="93" t="n">
        <v>0.295833333333333</v>
      </c>
      <c r="D30" s="76"/>
      <c r="E30" s="77" t="n">
        <v>0.243055555555556</v>
      </c>
    </row>
    <row r="31" customFormat="false" ht="12" hidden="false" customHeight="false" outlineLevel="0" collapsed="false">
      <c r="A31" s="0" t="s">
        <v>30</v>
      </c>
      <c r="B31" s="53" t="n">
        <v>0.302083333333333</v>
      </c>
      <c r="C31" s="9" t="n">
        <v>0.302777777777778</v>
      </c>
      <c r="D31" s="53" t="n">
        <v>0.255555555555556</v>
      </c>
      <c r="E31" s="54" t="n">
        <v>0.25625</v>
      </c>
    </row>
    <row r="32" customFormat="false" ht="12" hidden="false" customHeight="false" outlineLevel="0" collapsed="false">
      <c r="A32" s="0" t="s">
        <v>136</v>
      </c>
      <c r="B32" s="53" t="n">
        <v>0.338194444444444</v>
      </c>
      <c r="C32" s="9" t="n">
        <v>0.338888888888889</v>
      </c>
      <c r="D32" s="53" t="n">
        <v>0.290277777777778</v>
      </c>
      <c r="E32" s="54" t="n">
        <v>0.290972222222222</v>
      </c>
    </row>
    <row r="33" customFormat="false" ht="12" hidden="false" customHeight="false" outlineLevel="0" collapsed="false">
      <c r="A33" s="0" t="s">
        <v>135</v>
      </c>
      <c r="B33" s="53" t="n">
        <v>0.357638888888889</v>
      </c>
      <c r="C33" s="9" t="n">
        <v>0.358333333333333</v>
      </c>
      <c r="D33" s="53" t="n">
        <v>0.309027777777778</v>
      </c>
      <c r="E33" s="54" t="n">
        <v>0.309722222222222</v>
      </c>
    </row>
    <row r="34" customFormat="false" ht="12" hidden="false" customHeight="false" outlineLevel="0" collapsed="false">
      <c r="A34" s="0" t="s">
        <v>134</v>
      </c>
      <c r="B34" s="53" t="n">
        <v>0.378472222222222</v>
      </c>
      <c r="C34" s="9" t="n">
        <v>0.393055555555556</v>
      </c>
      <c r="D34" s="53" t="n">
        <v>0.329861111111111</v>
      </c>
      <c r="E34" s="54" t="n">
        <v>0.333333333333333</v>
      </c>
    </row>
    <row r="35" customFormat="false" ht="12" hidden="false" customHeight="false" outlineLevel="0" collapsed="false">
      <c r="A35" s="0" t="s">
        <v>164</v>
      </c>
      <c r="B35" s="53" t="n">
        <v>0.408333333333333</v>
      </c>
      <c r="C35" s="9" t="n">
        <v>0.409027777777778</v>
      </c>
      <c r="D35" s="53" t="n">
        <v>0.348611111111111</v>
      </c>
      <c r="E35" s="54" t="n">
        <v>0.349305555555556</v>
      </c>
    </row>
    <row r="36" customFormat="false" ht="12" hidden="false" customHeight="false" outlineLevel="0" collapsed="false">
      <c r="A36" s="0" t="s">
        <v>163</v>
      </c>
      <c r="B36" s="53" t="n">
        <v>0.415972222222222</v>
      </c>
      <c r="C36" s="9" t="n">
        <v>0.416666666666667</v>
      </c>
      <c r="D36" s="53" t="n">
        <v>0.35625</v>
      </c>
      <c r="E36" s="54" t="n">
        <v>0.356944444444444</v>
      </c>
    </row>
    <row r="37" customFormat="false" ht="12" hidden="false" customHeight="false" outlineLevel="0" collapsed="false">
      <c r="A37" s="0" t="s">
        <v>191</v>
      </c>
      <c r="B37" s="53" t="n">
        <v>0.425</v>
      </c>
      <c r="C37" s="9" t="n">
        <v>0.425694444444444</v>
      </c>
      <c r="D37" s="53" t="n">
        <v>0.365277777777778</v>
      </c>
      <c r="E37" s="54" t="n">
        <v>0.365972222222222</v>
      </c>
    </row>
    <row r="38" customFormat="false" ht="12" hidden="false" customHeight="false" outlineLevel="0" collapsed="false">
      <c r="A38" s="0" t="s">
        <v>162</v>
      </c>
      <c r="B38" s="53" t="n">
        <v>0.429861111111111</v>
      </c>
      <c r="C38" s="9" t="n">
        <v>0.430555555555556</v>
      </c>
      <c r="D38" s="53" t="n">
        <v>0.369444444444444</v>
      </c>
      <c r="E38" s="54" t="n">
        <v>0.370138888888889</v>
      </c>
    </row>
    <row r="39" customFormat="false" ht="12" hidden="false" customHeight="false" outlineLevel="0" collapsed="false">
      <c r="A39" s="0" t="s">
        <v>161</v>
      </c>
      <c r="B39" s="53" t="n">
        <v>0.436805555555556</v>
      </c>
      <c r="C39" s="9" t="n">
        <v>0.4375</v>
      </c>
      <c r="D39" s="53" t="n">
        <v>0.376388888888889</v>
      </c>
      <c r="E39" s="54" t="n">
        <v>0.377083333333333</v>
      </c>
    </row>
    <row r="40" customFormat="false" ht="12" hidden="false" customHeight="false" outlineLevel="0" collapsed="false">
      <c r="A40" s="0" t="s">
        <v>160</v>
      </c>
      <c r="B40" s="53" t="n">
        <v>0.445138888888889</v>
      </c>
      <c r="C40" s="9" t="n">
        <v>0.448611111111111</v>
      </c>
      <c r="D40" s="53" t="n">
        <v>0.384722222222222</v>
      </c>
      <c r="E40" s="54" t="n">
        <v>0.388888888888889</v>
      </c>
    </row>
    <row r="41" customFormat="false" ht="12" hidden="false" customHeight="false" outlineLevel="0" collapsed="false">
      <c r="A41" s="0" t="s">
        <v>159</v>
      </c>
      <c r="B41" s="53" t="n">
        <v>0.454861111111111</v>
      </c>
      <c r="C41" s="9" t="n">
        <v>0.454861111111111</v>
      </c>
      <c r="D41" s="53" t="n">
        <v>0.395138888888889</v>
      </c>
      <c r="E41" s="54" t="n">
        <v>0.395833333333333</v>
      </c>
    </row>
    <row r="42" customFormat="false" ht="12" hidden="false" customHeight="false" outlineLevel="0" collapsed="false">
      <c r="A42" s="0" t="s">
        <v>158</v>
      </c>
      <c r="B42" s="53" t="n">
        <v>0.4625</v>
      </c>
      <c r="C42" s="9" t="n">
        <v>0.463194444444444</v>
      </c>
      <c r="D42" s="53" t="n">
        <v>0.404166666666667</v>
      </c>
      <c r="E42" s="54" t="n">
        <v>0.404861111111111</v>
      </c>
    </row>
    <row r="43" customFormat="false" ht="12" hidden="false" customHeight="false" outlineLevel="0" collapsed="false">
      <c r="A43" s="0" t="s">
        <v>157</v>
      </c>
      <c r="B43" s="53" t="n">
        <v>0.474305555555556</v>
      </c>
      <c r="C43" s="9" t="n">
        <v>0.475</v>
      </c>
      <c r="D43" s="53" t="n">
        <v>0.415972222222222</v>
      </c>
      <c r="E43" s="54" t="n">
        <v>0.416666666666667</v>
      </c>
    </row>
    <row r="44" customFormat="false" ht="12" hidden="false" customHeight="false" outlineLevel="0" collapsed="false">
      <c r="A44" s="0" t="s">
        <v>156</v>
      </c>
      <c r="B44" s="53" t="n">
        <v>0.48125</v>
      </c>
      <c r="C44" s="9" t="n">
        <v>0.481944444444444</v>
      </c>
      <c r="D44" s="53" t="n">
        <v>0.423611111111111</v>
      </c>
      <c r="E44" s="54" t="n">
        <v>0.424305555555556</v>
      </c>
    </row>
    <row r="45" customFormat="false" ht="12.75" hidden="false" customHeight="false" outlineLevel="0" collapsed="false">
      <c r="A45" s="14" t="s">
        <v>155</v>
      </c>
      <c r="B45" s="81" t="n">
        <v>0.497222222222222</v>
      </c>
      <c r="C45" s="13" t="s">
        <v>99</v>
      </c>
      <c r="D45" s="81" t="n">
        <v>0.439583333333333</v>
      </c>
      <c r="E45" s="82"/>
    </row>
    <row r="46" customFormat="false" ht="12.75" hidden="false" customHeight="false" outlineLevel="0" collapsed="false">
      <c r="B46" s="85"/>
      <c r="C46" s="39"/>
      <c r="D46" s="85"/>
      <c r="E46" s="86"/>
    </row>
    <row r="47" customFormat="false" ht="12" hidden="false" customHeight="false" outlineLevel="0" collapsed="false">
      <c r="A47" s="15" t="s">
        <v>96</v>
      </c>
      <c r="B47" s="76"/>
      <c r="C47" s="17"/>
      <c r="D47" s="76"/>
      <c r="E47" s="77" t="n">
        <v>0.247222222222222</v>
      </c>
    </row>
    <row r="48" customFormat="false" ht="12" hidden="false" customHeight="false" outlineLevel="0" collapsed="false">
      <c r="A48" s="0" t="s">
        <v>30</v>
      </c>
      <c r="B48" s="53"/>
      <c r="C48" s="9"/>
      <c r="D48" s="53" t="n">
        <v>0.259722222222222</v>
      </c>
      <c r="E48" s="54" t="n">
        <v>0.260416666666667</v>
      </c>
    </row>
    <row r="49" customFormat="false" ht="12" hidden="false" customHeight="false" outlineLevel="0" collapsed="false">
      <c r="A49" s="0" t="s">
        <v>29</v>
      </c>
      <c r="B49" s="53"/>
      <c r="C49" s="9"/>
      <c r="D49" s="53" t="n">
        <v>0.291666666666667</v>
      </c>
      <c r="E49" s="54" t="n">
        <v>0.292361111111111</v>
      </c>
    </row>
    <row r="50" customFormat="false" ht="12" hidden="false" customHeight="false" outlineLevel="0" collapsed="false">
      <c r="A50" s="0" t="s">
        <v>153</v>
      </c>
      <c r="B50" s="53"/>
      <c r="C50" s="9"/>
      <c r="D50" s="53" t="n">
        <v>0.304861111111111</v>
      </c>
      <c r="E50" s="54" t="n">
        <v>0.305555555555556</v>
      </c>
    </row>
    <row r="51" customFormat="false" ht="12" hidden="false" customHeight="false" outlineLevel="0" collapsed="false">
      <c r="A51" s="0" t="s">
        <v>150</v>
      </c>
      <c r="B51" s="53"/>
      <c r="C51" s="9"/>
      <c r="D51" s="84" t="s">
        <v>192</v>
      </c>
      <c r="E51" s="84"/>
    </row>
    <row r="52" customFormat="false" ht="12" hidden="false" customHeight="false" outlineLevel="0" collapsed="false">
      <c r="A52" s="0" t="s">
        <v>147</v>
      </c>
      <c r="B52" s="53"/>
      <c r="C52" s="9"/>
      <c r="D52" s="84" t="s">
        <v>193</v>
      </c>
      <c r="E52" s="84"/>
    </row>
    <row r="53" customFormat="false" ht="12" hidden="false" customHeight="false" outlineLevel="0" collapsed="false">
      <c r="A53" s="0" t="s">
        <v>28</v>
      </c>
      <c r="B53" s="53"/>
      <c r="C53" s="9"/>
      <c r="D53" s="53" t="n">
        <v>0.363888888888889</v>
      </c>
      <c r="E53" s="54" t="n">
        <v>0.364583333333333</v>
      </c>
    </row>
    <row r="54" customFormat="false" ht="12" hidden="false" customHeight="false" outlineLevel="0" collapsed="false">
      <c r="A54" s="0" t="s">
        <v>26</v>
      </c>
      <c r="B54" s="53"/>
      <c r="C54" s="9"/>
      <c r="D54" s="53" t="n">
        <v>0.377083333333333</v>
      </c>
      <c r="E54" s="54" t="n">
        <v>0.377777777777778</v>
      </c>
    </row>
    <row r="55" customFormat="false" ht="12" hidden="false" customHeight="false" outlineLevel="0" collapsed="false">
      <c r="A55" s="0" t="s">
        <v>95</v>
      </c>
      <c r="B55" s="53"/>
      <c r="C55" s="9"/>
      <c r="D55" s="53" t="n">
        <v>0.40625</v>
      </c>
      <c r="E55" s="54" t="n">
        <v>0.409722222222222</v>
      </c>
    </row>
    <row r="56" customFormat="false" ht="12.75" hidden="false" customHeight="false" outlineLevel="0" collapsed="false">
      <c r="A56" s="26" t="s">
        <v>94</v>
      </c>
      <c r="B56" s="81"/>
      <c r="C56" s="82"/>
      <c r="D56" s="81" t="n">
        <v>0.414583333333333</v>
      </c>
      <c r="E56" s="82"/>
    </row>
    <row r="57" customFormat="false" ht="12.75" hidden="false" customHeight="false" outlineLevel="0" collapsed="false"/>
    <row r="58" customFormat="false" ht="12.75" hidden="false" customHeight="false" outlineLevel="0" collapsed="false">
      <c r="A58" s="94" t="s">
        <v>194</v>
      </c>
      <c r="B58" s="94"/>
      <c r="C58" s="94"/>
      <c r="D58" s="94"/>
      <c r="E58" s="94"/>
    </row>
    <row r="59" customFormat="false" ht="12" hidden="false" customHeight="false" outlineLevel="0" collapsed="false">
      <c r="A59" s="50" t="s">
        <v>195</v>
      </c>
      <c r="B59" s="76"/>
      <c r="C59" s="77" t="n">
        <v>0.251388888888889</v>
      </c>
      <c r="D59" s="76" t="s">
        <v>99</v>
      </c>
      <c r="E59" s="77" t="n">
        <v>0.245833333333333</v>
      </c>
    </row>
    <row r="60" customFormat="false" ht="12" hidden="false" customHeight="false" outlineLevel="0" collapsed="false">
      <c r="A60" s="0" t="s">
        <v>30</v>
      </c>
      <c r="B60" s="53" t="n">
        <v>0.25625</v>
      </c>
      <c r="C60" s="54" t="n">
        <v>0.256944444444445</v>
      </c>
      <c r="D60" s="53" t="n">
        <v>0.250694444444444</v>
      </c>
      <c r="E60" s="54" t="n">
        <v>0.251388888888889</v>
      </c>
    </row>
    <row r="61" customFormat="false" ht="12" hidden="false" customHeight="false" outlineLevel="0" collapsed="false">
      <c r="A61" s="0" t="s">
        <v>128</v>
      </c>
      <c r="B61" s="53" t="n">
        <v>0.33125</v>
      </c>
      <c r="C61" s="54" t="n">
        <v>0.331944444444444</v>
      </c>
      <c r="D61" s="53" t="n">
        <v>0.325694444444444</v>
      </c>
      <c r="E61" s="54" t="n">
        <v>0.326388888888889</v>
      </c>
    </row>
    <row r="62" customFormat="false" ht="12" hidden="false" customHeight="false" outlineLevel="0" collapsed="false">
      <c r="A62" s="0" t="s">
        <v>127</v>
      </c>
      <c r="B62" s="53" t="n">
        <v>0.335416666666667</v>
      </c>
      <c r="C62" s="54" t="n">
        <v>0.343055555555556</v>
      </c>
      <c r="D62" s="53" t="n">
        <v>0.329861111111111</v>
      </c>
      <c r="E62" s="54" t="n">
        <v>0.331944444444444</v>
      </c>
    </row>
    <row r="63" customFormat="false" ht="12.75" hidden="false" customHeight="false" outlineLevel="0" collapsed="false">
      <c r="A63" s="26" t="s">
        <v>126</v>
      </c>
      <c r="B63" s="81" t="n">
        <v>0.347916666666667</v>
      </c>
      <c r="C63" s="82" t="s">
        <v>99</v>
      </c>
      <c r="D63" s="81" t="n">
        <v>0.336805555555556</v>
      </c>
      <c r="E63" s="82"/>
    </row>
    <row r="65" customFormat="false" ht="132" hidden="false" customHeight="true" outlineLevel="0" collapsed="false">
      <c r="A65" s="70" t="s">
        <v>196</v>
      </c>
      <c r="B65" s="70"/>
      <c r="C65" s="70"/>
      <c r="D65" s="70"/>
      <c r="E65" s="70"/>
      <c r="F65" s="70"/>
      <c r="G65" s="70"/>
    </row>
    <row r="66" customFormat="false" ht="41.25" hidden="false" customHeight="true" outlineLevel="0" collapsed="false">
      <c r="A66" s="70" t="s">
        <v>197</v>
      </c>
      <c r="B66" s="70"/>
      <c r="C66" s="70"/>
      <c r="D66" s="70"/>
      <c r="E66" s="70"/>
      <c r="F66" s="70"/>
      <c r="G66" s="70"/>
    </row>
  </sheetData>
  <mergeCells count="7">
    <mergeCell ref="B1:C1"/>
    <mergeCell ref="D1:E1"/>
    <mergeCell ref="D51:E51"/>
    <mergeCell ref="D52:E52"/>
    <mergeCell ref="A58:E58"/>
    <mergeCell ref="A65:G65"/>
    <mergeCell ref="A66:G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20.7"/>
    <col collapsed="false" customWidth="false" hidden="false" outlineLevel="0" max="5" min="2" style="7" width="9.13"/>
  </cols>
  <sheetData>
    <row r="1" customFormat="false" ht="12" hidden="false" customHeight="false" outlineLevel="0" collapsed="false">
      <c r="A1" s="45" t="s">
        <v>4</v>
      </c>
      <c r="B1" s="46" t="s">
        <v>80</v>
      </c>
      <c r="C1" s="46"/>
      <c r="D1" s="46" t="s">
        <v>81</v>
      </c>
      <c r="E1" s="46"/>
    </row>
    <row r="2" customFormat="false" ht="12.75" hidden="false" customHeight="false" outlineLevel="0" collapsed="false">
      <c r="A2" s="47"/>
      <c r="B2" s="48" t="s">
        <v>82</v>
      </c>
      <c r="C2" s="49" t="s">
        <v>83</v>
      </c>
      <c r="D2" s="48" t="s">
        <v>82</v>
      </c>
      <c r="E2" s="49" t="s">
        <v>83</v>
      </c>
    </row>
    <row r="3" customFormat="false" ht="12" hidden="false" customHeight="false" outlineLevel="0" collapsed="false">
      <c r="A3" s="50" t="s">
        <v>14</v>
      </c>
      <c r="B3" s="51"/>
      <c r="C3" s="52" t="n">
        <v>0.9</v>
      </c>
      <c r="D3" s="51"/>
      <c r="E3" s="52" t="n">
        <v>0.9</v>
      </c>
    </row>
    <row r="4" customFormat="false" ht="12" hidden="false" customHeight="false" outlineLevel="0" collapsed="false">
      <c r="A4" s="0" t="s">
        <v>84</v>
      </c>
      <c r="B4" s="53" t="n">
        <v>0.905555555555556</v>
      </c>
      <c r="C4" s="54" t="n">
        <v>0.909027777777778</v>
      </c>
      <c r="D4" s="53" t="n">
        <v>0.905555555555556</v>
      </c>
      <c r="E4" s="54" t="n">
        <v>0.909027777777778</v>
      </c>
    </row>
    <row r="5" customFormat="false" ht="12" hidden="false" customHeight="false" outlineLevel="0" collapsed="false">
      <c r="A5" s="0" t="s">
        <v>85</v>
      </c>
      <c r="B5" s="53" t="n">
        <v>0.911805555555556</v>
      </c>
      <c r="C5" s="54" t="n">
        <v>0.9125</v>
      </c>
      <c r="D5" s="53" t="n">
        <v>0.911805555555556</v>
      </c>
      <c r="E5" s="54" t="n">
        <v>0.9125</v>
      </c>
    </row>
    <row r="6" customFormat="false" ht="12" hidden="false" customHeight="false" outlineLevel="0" collapsed="false">
      <c r="A6" s="0" t="s">
        <v>86</v>
      </c>
      <c r="B6" s="53" t="n">
        <v>0.91875</v>
      </c>
      <c r="C6" s="54" t="n">
        <v>0.920138888888889</v>
      </c>
      <c r="D6" s="53" t="n">
        <v>0.91875</v>
      </c>
      <c r="E6" s="54" t="n">
        <v>0.920138888888889</v>
      </c>
    </row>
    <row r="7" customFormat="false" ht="12" hidden="false" customHeight="false" outlineLevel="0" collapsed="false">
      <c r="A7" s="0" t="s">
        <v>87</v>
      </c>
      <c r="B7" s="53" t="n">
        <v>0.939583333333333</v>
      </c>
      <c r="C7" s="54" t="n">
        <v>0.947916666666667</v>
      </c>
      <c r="D7" s="53" t="n">
        <v>0.939583333333333</v>
      </c>
      <c r="E7" s="54" t="n">
        <v>0.947916666666667</v>
      </c>
    </row>
    <row r="8" customFormat="false" ht="12" hidden="false" customHeight="false" outlineLevel="0" collapsed="false">
      <c r="A8" s="0" t="s">
        <v>88</v>
      </c>
      <c r="B8" s="53" t="n">
        <v>0.959027777777778</v>
      </c>
      <c r="C8" s="54" t="n">
        <v>0.959722222222222</v>
      </c>
      <c r="D8" s="53" t="n">
        <v>0.959027777777778</v>
      </c>
      <c r="E8" s="54" t="n">
        <v>0.959722222222222</v>
      </c>
    </row>
    <row r="9" customFormat="false" ht="12" hidden="false" customHeight="false" outlineLevel="0" collapsed="false">
      <c r="A9" s="0" t="s">
        <v>89</v>
      </c>
      <c r="B9" s="53" t="n">
        <v>0.972222222222222</v>
      </c>
      <c r="C9" s="54" t="n">
        <v>0.972916666666667</v>
      </c>
      <c r="D9" s="53" t="n">
        <v>0.972222222222222</v>
      </c>
      <c r="E9" s="54" t="n">
        <v>0.972916666666667</v>
      </c>
    </row>
    <row r="10" customFormat="false" ht="12" hidden="false" customHeight="false" outlineLevel="0" collapsed="false">
      <c r="A10" s="0" t="s">
        <v>90</v>
      </c>
      <c r="B10" s="53" t="n">
        <v>0.978472222222222</v>
      </c>
      <c r="C10" s="54" t="n">
        <v>0.985416666666667</v>
      </c>
      <c r="D10" s="53" t="n">
        <v>0.978472222222222</v>
      </c>
      <c r="E10" s="54" t="n">
        <v>0.985416666666667</v>
      </c>
    </row>
    <row r="11" customFormat="false" ht="12" hidden="false" customHeight="false" outlineLevel="0" collapsed="false">
      <c r="A11" s="0" t="s">
        <v>91</v>
      </c>
      <c r="B11" s="53" t="n">
        <v>0.00625</v>
      </c>
      <c r="C11" s="54" t="n">
        <v>0.00694444444444444</v>
      </c>
      <c r="D11" s="53" t="n">
        <v>0.00625</v>
      </c>
      <c r="E11" s="54" t="n">
        <v>0.00694444444444444</v>
      </c>
    </row>
    <row r="12" customFormat="false" ht="12" hidden="false" customHeight="false" outlineLevel="0" collapsed="false">
      <c r="A12" s="0" t="s">
        <v>92</v>
      </c>
      <c r="B12" s="53" t="n">
        <v>0.0222222222222222</v>
      </c>
      <c r="C12" s="54" t="n">
        <v>0.0229166666666667</v>
      </c>
      <c r="D12" s="53" t="n">
        <v>0.0222222222222222</v>
      </c>
      <c r="E12" s="54" t="n">
        <v>0.0229166666666667</v>
      </c>
    </row>
    <row r="13" customFormat="false" ht="12" hidden="false" customHeight="false" outlineLevel="0" collapsed="false">
      <c r="A13" s="0" t="s">
        <v>93</v>
      </c>
      <c r="B13" s="53" t="n">
        <v>0.03125</v>
      </c>
      <c r="C13" s="54" t="n">
        <v>0.0319444444444445</v>
      </c>
      <c r="D13" s="53" t="n">
        <v>0.03125</v>
      </c>
      <c r="E13" s="54" t="n">
        <v>0.0319444444444445</v>
      </c>
    </row>
    <row r="14" customFormat="false" ht="12" hidden="false" customHeight="false" outlineLevel="0" collapsed="false">
      <c r="A14" s="0" t="s">
        <v>94</v>
      </c>
      <c r="B14" s="53" t="n">
        <v>0.0361111111111111</v>
      </c>
      <c r="C14" s="54" t="n">
        <v>0.0465277777777778</v>
      </c>
      <c r="D14" s="53" t="n">
        <v>0.0361111111111111</v>
      </c>
      <c r="E14" s="54" t="n">
        <v>0.0465277777777778</v>
      </c>
    </row>
    <row r="15" customFormat="false" ht="12" hidden="false" customHeight="false" outlineLevel="0" collapsed="false">
      <c r="A15" s="50" t="s">
        <v>95</v>
      </c>
      <c r="B15" s="51" t="n">
        <v>0.0506944444444445</v>
      </c>
      <c r="C15" s="52" t="n">
        <v>0.0541666666666667</v>
      </c>
      <c r="D15" s="51" t="n">
        <v>0.0506944444444445</v>
      </c>
      <c r="E15" s="52" t="n">
        <v>0.0541666666666667</v>
      </c>
    </row>
    <row r="16" customFormat="false" ht="12" hidden="false" customHeight="false" outlineLevel="0" collapsed="false">
      <c r="A16" s="0" t="s">
        <v>26</v>
      </c>
      <c r="B16" s="53" t="n">
        <v>0.0847222222222222</v>
      </c>
      <c r="C16" s="54" t="n">
        <v>0.0854166666666667</v>
      </c>
      <c r="D16" s="53" t="n">
        <v>0.0847222222222222</v>
      </c>
      <c r="E16" s="54" t="n">
        <v>0.0854166666666667</v>
      </c>
    </row>
    <row r="17" customFormat="false" ht="12" hidden="false" customHeight="false" outlineLevel="0" collapsed="false">
      <c r="A17" s="0" t="s">
        <v>28</v>
      </c>
      <c r="B17" s="53" t="n">
        <v>0.0993055555555556</v>
      </c>
      <c r="C17" s="54" t="n">
        <v>0.1</v>
      </c>
      <c r="D17" s="53" t="n">
        <v>0.0993055555555556</v>
      </c>
      <c r="E17" s="54" t="n">
        <v>0.1</v>
      </c>
    </row>
    <row r="18" customFormat="false" ht="12" hidden="false" customHeight="false" outlineLevel="0" collapsed="false">
      <c r="A18" s="0" t="s">
        <v>29</v>
      </c>
      <c r="B18" s="53" t="n">
        <v>0.172222222222222</v>
      </c>
      <c r="C18" s="54" t="n">
        <v>0.173611111111111</v>
      </c>
      <c r="D18" s="53" t="n">
        <v>0.172222222222222</v>
      </c>
      <c r="E18" s="54" t="n">
        <v>0.173611111111111</v>
      </c>
    </row>
    <row r="19" customFormat="false" ht="12" hidden="false" customHeight="false" outlineLevel="0" collapsed="false">
      <c r="A19" s="0" t="s">
        <v>30</v>
      </c>
      <c r="B19" s="53" t="n">
        <v>0.201388888888889</v>
      </c>
      <c r="C19" s="54" t="n">
        <v>0.202083333333333</v>
      </c>
      <c r="D19" s="53" t="n">
        <v>0.201388888888889</v>
      </c>
      <c r="E19" s="54" t="n">
        <v>0.202083333333333</v>
      </c>
    </row>
    <row r="20" customFormat="false" ht="12" hidden="false" customHeight="false" outlineLevel="0" collapsed="false">
      <c r="A20" s="50" t="s">
        <v>96</v>
      </c>
      <c r="B20" s="51" t="n">
        <v>0.213888888888889</v>
      </c>
      <c r="C20" s="52" t="n">
        <v>0.216666666666667</v>
      </c>
      <c r="D20" s="55" t="n">
        <v>0.213888888888889</v>
      </c>
      <c r="E20" s="56" t="n">
        <v>0.225694444444444</v>
      </c>
    </row>
    <row r="21" customFormat="false" ht="12" hidden="false" customHeight="false" outlineLevel="0" collapsed="false">
      <c r="A21" s="0" t="s">
        <v>34</v>
      </c>
      <c r="B21" s="53" t="n">
        <v>0.226388888888889</v>
      </c>
      <c r="C21" s="54" t="n">
        <v>0.227083333333333</v>
      </c>
      <c r="D21" s="57" t="n">
        <v>0.236111111111111</v>
      </c>
      <c r="E21" s="58" t="n">
        <v>0.236111111111111</v>
      </c>
    </row>
    <row r="22" customFormat="false" ht="12" hidden="false" customHeight="false" outlineLevel="0" collapsed="false">
      <c r="A22" s="0" t="s">
        <v>35</v>
      </c>
      <c r="B22" s="53" t="n">
        <v>0.2625</v>
      </c>
      <c r="C22" s="54" t="n">
        <v>0.266666666666667</v>
      </c>
      <c r="D22" s="57" t="n">
        <v>0.263888888888889</v>
      </c>
      <c r="E22" s="58" t="n">
        <v>0.266666666666667</v>
      </c>
    </row>
    <row r="23" customFormat="false" ht="12" hidden="false" customHeight="false" outlineLevel="0" collapsed="false">
      <c r="A23" s="50" t="s">
        <v>97</v>
      </c>
      <c r="B23" s="51" t="n">
        <v>0.286111111111111</v>
      </c>
      <c r="C23" s="52" t="n">
        <v>0.2875</v>
      </c>
      <c r="D23" s="55" t="n">
        <v>0.282638888888889</v>
      </c>
      <c r="E23" s="56" t="n">
        <v>0.284722222222222</v>
      </c>
    </row>
    <row r="24" customFormat="false" ht="12" hidden="false" customHeight="false" outlineLevel="0" collapsed="false">
      <c r="A24" s="0" t="s">
        <v>39</v>
      </c>
      <c r="B24" s="53" t="n">
        <v>0.311111111111111</v>
      </c>
      <c r="C24" s="54" t="n">
        <v>0.311805555555556</v>
      </c>
      <c r="D24" s="57" t="n">
        <v>0.308333333333333</v>
      </c>
      <c r="E24" s="58" t="n">
        <v>0.309027777777778</v>
      </c>
    </row>
    <row r="25" customFormat="false" ht="12" hidden="false" customHeight="false" outlineLevel="0" collapsed="false">
      <c r="A25" s="0" t="s">
        <v>40</v>
      </c>
      <c r="B25" s="53" t="n">
        <v>0.323611111111111</v>
      </c>
      <c r="C25" s="54" t="n">
        <v>0.324305555555556</v>
      </c>
      <c r="D25" s="57" t="n">
        <v>0.320833333333333</v>
      </c>
      <c r="E25" s="58" t="n">
        <v>0.321527777777778</v>
      </c>
    </row>
    <row r="26" customFormat="false" ht="12" hidden="false" customHeight="false" outlineLevel="0" collapsed="false">
      <c r="A26" s="0" t="s">
        <v>41</v>
      </c>
      <c r="B26" s="53" t="n">
        <v>0.345833333333333</v>
      </c>
      <c r="C26" s="54" t="n">
        <v>0.346527777777778</v>
      </c>
      <c r="D26" s="57" t="n">
        <v>0.343055555555556</v>
      </c>
      <c r="E26" s="58" t="n">
        <v>0.34375</v>
      </c>
    </row>
    <row r="27" customFormat="false" ht="12" hidden="false" customHeight="false" outlineLevel="0" collapsed="false">
      <c r="A27" s="0" t="s">
        <v>42</v>
      </c>
      <c r="B27" s="53" t="n">
        <v>0.372916666666667</v>
      </c>
      <c r="C27" s="54" t="n">
        <v>0.373611111111111</v>
      </c>
      <c r="D27" s="57" t="n">
        <v>0.370138888888889</v>
      </c>
      <c r="E27" s="58" t="n">
        <v>0.370833333333333</v>
      </c>
    </row>
    <row r="28" customFormat="false" ht="12.75" hidden="false" customHeight="false" outlineLevel="0" collapsed="false">
      <c r="A28" s="26" t="s">
        <v>98</v>
      </c>
      <c r="B28" s="59" t="n">
        <v>0.377083333333333</v>
      </c>
      <c r="C28" s="60" t="s">
        <v>99</v>
      </c>
      <c r="D28" s="61" t="n">
        <v>0.375</v>
      </c>
      <c r="E28" s="62"/>
    </row>
    <row r="30" customFormat="false" ht="75" hidden="false" customHeight="true" outlineLevel="0" collapsed="false">
      <c r="A30" s="63" t="s">
        <v>100</v>
      </c>
      <c r="B30" s="63"/>
      <c r="C30" s="63"/>
      <c r="D30" s="63"/>
      <c r="E30" s="63"/>
      <c r="F30" s="63"/>
      <c r="G30" s="63"/>
    </row>
  </sheetData>
  <mergeCells count="3">
    <mergeCell ref="B1:C1"/>
    <mergeCell ref="D1:E1"/>
    <mergeCell ref="A30:G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20.7"/>
  </cols>
  <sheetData>
    <row r="1" customFormat="false" ht="12" hidden="false" customHeight="false" outlineLevel="0" collapsed="false">
      <c r="A1" s="45" t="s">
        <v>68</v>
      </c>
      <c r="B1" s="46" t="s">
        <v>80</v>
      </c>
      <c r="C1" s="46"/>
      <c r="D1" s="46" t="s">
        <v>101</v>
      </c>
      <c r="E1" s="46"/>
      <c r="F1" s="46" t="s">
        <v>102</v>
      </c>
      <c r="G1" s="46"/>
    </row>
    <row r="2" customFormat="false" ht="12.75" hidden="false" customHeight="false" outlineLevel="0" collapsed="false">
      <c r="A2" s="47"/>
      <c r="B2" s="48" t="s">
        <v>82</v>
      </c>
      <c r="C2" s="49" t="s">
        <v>83</v>
      </c>
      <c r="D2" s="48" t="s">
        <v>82</v>
      </c>
      <c r="E2" s="49" t="s">
        <v>83</v>
      </c>
      <c r="F2" s="48" t="s">
        <v>82</v>
      </c>
      <c r="G2" s="49" t="s">
        <v>83</v>
      </c>
    </row>
    <row r="3" customFormat="false" ht="12" hidden="false" customHeight="false" outlineLevel="0" collapsed="false">
      <c r="A3" s="50" t="s">
        <v>98</v>
      </c>
      <c r="B3" s="64"/>
      <c r="C3" s="52" t="n">
        <v>0.829166666666667</v>
      </c>
      <c r="D3" s="64"/>
      <c r="E3" s="52" t="n">
        <v>0.840277777777778</v>
      </c>
      <c r="F3" s="64"/>
      <c r="G3" s="52" t="n">
        <v>0.840277777777778</v>
      </c>
    </row>
    <row r="4" customFormat="false" ht="12" hidden="false" customHeight="false" outlineLevel="0" collapsed="false">
      <c r="A4" s="0" t="s">
        <v>41</v>
      </c>
      <c r="B4" s="53" t="n">
        <v>0.852777777777778</v>
      </c>
      <c r="C4" s="54" t="n">
        <v>0.853472222222222</v>
      </c>
      <c r="D4" s="53" t="n">
        <v>0.863194444444444</v>
      </c>
      <c r="E4" s="54" t="n">
        <v>0.863888888888889</v>
      </c>
      <c r="F4" s="53" t="n">
        <v>0.863194444444444</v>
      </c>
      <c r="G4" s="54" t="n">
        <v>0.863888888888889</v>
      </c>
    </row>
    <row r="5" customFormat="false" ht="12" hidden="false" customHeight="false" outlineLevel="0" collapsed="false">
      <c r="A5" s="0" t="s">
        <v>40</v>
      </c>
      <c r="B5" s="53" t="n">
        <v>0.875</v>
      </c>
      <c r="C5" s="54" t="n">
        <v>0.875694444444444</v>
      </c>
      <c r="D5" s="53" t="n">
        <v>0.885416666666667</v>
      </c>
      <c r="E5" s="54" t="n">
        <v>0.886111111111111</v>
      </c>
      <c r="F5" s="53" t="n">
        <v>0.885416666666667</v>
      </c>
      <c r="G5" s="54" t="n">
        <v>0.886111111111111</v>
      </c>
    </row>
    <row r="6" customFormat="false" ht="12" hidden="false" customHeight="false" outlineLevel="0" collapsed="false">
      <c r="A6" s="0" t="s">
        <v>39</v>
      </c>
      <c r="B6" s="53" t="n">
        <v>0.888194444444444</v>
      </c>
      <c r="C6" s="54" t="n">
        <v>0.888194444444444</v>
      </c>
      <c r="D6" s="53" t="n">
        <v>0.9</v>
      </c>
      <c r="E6" s="54" t="n">
        <v>0.9</v>
      </c>
      <c r="F6" s="53" t="n">
        <v>0.9</v>
      </c>
      <c r="G6" s="54" t="n">
        <v>0.9</v>
      </c>
    </row>
    <row r="7" customFormat="false" ht="12" hidden="false" customHeight="false" outlineLevel="0" collapsed="false">
      <c r="A7" s="50" t="s">
        <v>97</v>
      </c>
      <c r="B7" s="51" t="n">
        <v>0.911111111111111</v>
      </c>
      <c r="C7" s="52" t="n">
        <v>0.911805555555556</v>
      </c>
      <c r="D7" s="51" t="n">
        <v>0.923611111111111</v>
      </c>
      <c r="E7" s="52" t="n">
        <v>0.925</v>
      </c>
      <c r="F7" s="51" t="n">
        <v>0.923611111111111</v>
      </c>
      <c r="G7" s="52" t="n">
        <v>0.925</v>
      </c>
    </row>
    <row r="8" customFormat="false" ht="12" hidden="false" customHeight="false" outlineLevel="0" collapsed="false">
      <c r="A8" s="0" t="s">
        <v>35</v>
      </c>
      <c r="B8" s="53" t="n">
        <v>0.928472222222222</v>
      </c>
      <c r="C8" s="54" t="n">
        <v>0.929166666666667</v>
      </c>
      <c r="D8" s="53" t="n">
        <v>0.940972222222222</v>
      </c>
      <c r="E8" s="54" t="n">
        <v>0.941666666666667</v>
      </c>
      <c r="F8" s="53" t="n">
        <v>0.940972222222222</v>
      </c>
      <c r="G8" s="54" t="n">
        <v>0.941666666666667</v>
      </c>
    </row>
    <row r="9" customFormat="false" ht="12" hidden="false" customHeight="false" outlineLevel="0" collapsed="false">
      <c r="A9" s="0" t="s">
        <v>34</v>
      </c>
      <c r="B9" s="53" t="n">
        <v>0.956944444444444</v>
      </c>
      <c r="C9" s="54" t="n">
        <v>0.957638888888889</v>
      </c>
      <c r="D9" s="53" t="n">
        <v>0.968055555555556</v>
      </c>
      <c r="E9" s="54" t="n">
        <v>0.96875</v>
      </c>
      <c r="F9" s="53" t="n">
        <v>0.968055555555556</v>
      </c>
      <c r="G9" s="54" t="n">
        <v>0.96875</v>
      </c>
    </row>
    <row r="10" customFormat="false" ht="12" hidden="false" customHeight="false" outlineLevel="0" collapsed="false">
      <c r="A10" s="50" t="s">
        <v>96</v>
      </c>
      <c r="B10" s="51" t="n">
        <v>0.96875</v>
      </c>
      <c r="C10" s="52" t="n">
        <v>0.972222222222222</v>
      </c>
      <c r="D10" s="51" t="n">
        <v>0.979166666666667</v>
      </c>
      <c r="E10" s="52" t="n">
        <v>0.982638888888889</v>
      </c>
      <c r="F10" s="51" t="n">
        <v>0.979166666666667</v>
      </c>
      <c r="G10" s="52" t="n">
        <v>0.982638888888889</v>
      </c>
    </row>
    <row r="11" customFormat="false" ht="12" hidden="false" customHeight="false" outlineLevel="0" collapsed="false">
      <c r="A11" s="0" t="s">
        <v>30</v>
      </c>
      <c r="B11" s="53" t="n">
        <v>0.986111111111111</v>
      </c>
      <c r="C11" s="54" t="n">
        <v>0.986805555555556</v>
      </c>
      <c r="D11" s="53" t="n">
        <v>0.995833333333333</v>
      </c>
      <c r="E11" s="54" t="n">
        <v>0.996527777777778</v>
      </c>
      <c r="F11" s="53" t="n">
        <v>0.995833333333333</v>
      </c>
      <c r="G11" s="54" t="n">
        <v>0.996527777777778</v>
      </c>
    </row>
    <row r="12" customFormat="false" ht="12" hidden="false" customHeight="false" outlineLevel="0" collapsed="false">
      <c r="A12" s="0" t="s">
        <v>29</v>
      </c>
      <c r="B12" s="53" t="n">
        <v>0.0173611111111111</v>
      </c>
      <c r="C12" s="54" t="n">
        <v>0.01875</v>
      </c>
      <c r="D12" s="53" t="n">
        <v>0.0277777777777778</v>
      </c>
      <c r="E12" s="54" t="n">
        <v>0.0291666666666667</v>
      </c>
      <c r="F12" s="53" t="n">
        <v>0.0277777777777778</v>
      </c>
      <c r="G12" s="54" t="n">
        <v>0.0291666666666667</v>
      </c>
    </row>
    <row r="13" customFormat="false" ht="12" hidden="false" customHeight="false" outlineLevel="0" collapsed="false">
      <c r="A13" s="0" t="s">
        <v>28</v>
      </c>
      <c r="B13" s="53" t="n">
        <v>0.0916666666666667</v>
      </c>
      <c r="C13" s="54" t="n">
        <v>0.0923611111111111</v>
      </c>
      <c r="D13" s="53" t="n">
        <v>0.0986111111111111</v>
      </c>
      <c r="E13" s="54" t="n">
        <v>0.0993055555555556</v>
      </c>
      <c r="F13" s="53" t="n">
        <v>0.0986111111111111</v>
      </c>
      <c r="G13" s="54" t="n">
        <v>0.0993055555555556</v>
      </c>
    </row>
    <row r="14" customFormat="false" ht="12" hidden="false" customHeight="false" outlineLevel="0" collapsed="false">
      <c r="A14" s="0" t="s">
        <v>26</v>
      </c>
      <c r="B14" s="53" t="n">
        <v>0.104861111111111</v>
      </c>
      <c r="C14" s="54" t="n">
        <v>0.105555555555556</v>
      </c>
      <c r="D14" s="53" t="n">
        <v>0.111805555555556</v>
      </c>
      <c r="E14" s="54" t="n">
        <v>0.1125</v>
      </c>
      <c r="F14" s="53" t="n">
        <v>0.111805555555556</v>
      </c>
      <c r="G14" s="54" t="n">
        <v>0.1125</v>
      </c>
    </row>
    <row r="15" customFormat="false" ht="12" hidden="false" customHeight="false" outlineLevel="0" collapsed="false">
      <c r="A15" s="50" t="s">
        <v>95</v>
      </c>
      <c r="B15" s="51" t="n">
        <v>0.136111111111111</v>
      </c>
      <c r="C15" s="52" t="n">
        <v>0.139583333333333</v>
      </c>
      <c r="D15" s="51" t="n">
        <v>0.143055555555556</v>
      </c>
      <c r="E15" s="52" t="n">
        <v>0.145833333333333</v>
      </c>
      <c r="F15" s="51" t="n">
        <v>0.143055555555556</v>
      </c>
      <c r="G15" s="52" t="n">
        <v>0.145833333333333</v>
      </c>
    </row>
    <row r="16" customFormat="false" ht="12" hidden="false" customHeight="false" outlineLevel="0" collapsed="false">
      <c r="A16" s="0" t="s">
        <v>94</v>
      </c>
      <c r="B16" s="53" t="n">
        <v>0.144444444444444</v>
      </c>
      <c r="C16" s="54" t="n">
        <v>0.153472222222222</v>
      </c>
      <c r="D16" s="53" t="n">
        <v>0.150694444444444</v>
      </c>
      <c r="E16" s="54" t="n">
        <v>0.159722222222222</v>
      </c>
      <c r="F16" s="53" t="n">
        <v>0.150694444444444</v>
      </c>
      <c r="G16" s="54" t="n">
        <v>0.166666666666667</v>
      </c>
    </row>
    <row r="17" customFormat="false" ht="12" hidden="false" customHeight="false" outlineLevel="0" collapsed="false">
      <c r="A17" s="0" t="s">
        <v>93</v>
      </c>
      <c r="B17" s="53" t="n">
        <v>0.156944444444444</v>
      </c>
      <c r="C17" s="54" t="n">
        <v>0.157638888888889</v>
      </c>
      <c r="D17" s="53" t="n">
        <v>0.163194444444444</v>
      </c>
      <c r="E17" s="54" t="n">
        <v>0.163888888888889</v>
      </c>
      <c r="F17" s="53" t="n">
        <v>0.170138888888889</v>
      </c>
      <c r="G17" s="54" t="n">
        <v>0.170833333333333</v>
      </c>
    </row>
    <row r="18" customFormat="false" ht="12" hidden="false" customHeight="false" outlineLevel="0" collapsed="false">
      <c r="A18" s="0" t="s">
        <v>92</v>
      </c>
      <c r="B18" s="53" t="n">
        <v>0.166666666666667</v>
      </c>
      <c r="C18" s="54" t="n">
        <v>0.167361111111111</v>
      </c>
      <c r="D18" s="53" t="n">
        <v>0.172916666666667</v>
      </c>
      <c r="E18" s="54" t="n">
        <v>0.173611111111111</v>
      </c>
      <c r="F18" s="53" t="n">
        <v>0.179861111111111</v>
      </c>
      <c r="G18" s="54" t="n">
        <v>0.180555555555556</v>
      </c>
    </row>
    <row r="19" customFormat="false" ht="12" hidden="false" customHeight="false" outlineLevel="0" collapsed="false">
      <c r="A19" s="0" t="s">
        <v>91</v>
      </c>
      <c r="B19" s="53" t="n">
        <v>0.186111111111111</v>
      </c>
      <c r="C19" s="54" t="n">
        <v>0.186805555555556</v>
      </c>
      <c r="D19" s="53" t="n">
        <v>0.190277777777778</v>
      </c>
      <c r="E19" s="54" t="n">
        <v>0.190972222222222</v>
      </c>
      <c r="F19" s="53" t="n">
        <v>0.197916666666667</v>
      </c>
      <c r="G19" s="54" t="n">
        <v>0.198611111111111</v>
      </c>
    </row>
    <row r="20" customFormat="false" ht="12" hidden="false" customHeight="false" outlineLevel="0" collapsed="false">
      <c r="A20" s="0" t="s">
        <v>90</v>
      </c>
      <c r="B20" s="53" t="n">
        <v>0.210416666666667</v>
      </c>
      <c r="C20" s="54" t="n">
        <v>0.21875</v>
      </c>
      <c r="D20" s="53" t="n">
        <v>0.211111111111111</v>
      </c>
      <c r="E20" s="54" t="n">
        <v>0.21875</v>
      </c>
      <c r="F20" s="53" t="n">
        <v>0.218055555555556</v>
      </c>
      <c r="G20" s="54" t="n">
        <v>0.227083333333333</v>
      </c>
    </row>
    <row r="21" customFormat="false" ht="12" hidden="false" customHeight="false" outlineLevel="0" collapsed="false">
      <c r="A21" s="0" t="s">
        <v>89</v>
      </c>
      <c r="B21" s="53" t="n">
        <v>0.224305555555556</v>
      </c>
      <c r="C21" s="54" t="n">
        <v>0.225</v>
      </c>
      <c r="D21" s="53" t="n">
        <v>0.224305555555556</v>
      </c>
      <c r="E21" s="54" t="n">
        <v>0.225</v>
      </c>
      <c r="F21" s="53" t="n">
        <v>0.232638888888889</v>
      </c>
      <c r="G21" s="54" t="n">
        <v>0.233333333333333</v>
      </c>
    </row>
    <row r="22" customFormat="false" ht="12" hidden="false" customHeight="false" outlineLevel="0" collapsed="false">
      <c r="A22" s="0" t="s">
        <v>88</v>
      </c>
      <c r="B22" s="53" t="n">
        <v>0.236111111111111</v>
      </c>
      <c r="C22" s="54" t="n">
        <v>0.236805555555556</v>
      </c>
      <c r="D22" s="53" t="n">
        <v>0.236111111111111</v>
      </c>
      <c r="E22" s="54" t="n">
        <v>0.236805555555556</v>
      </c>
      <c r="F22" s="53" t="n">
        <v>0.244444444444444</v>
      </c>
      <c r="G22" s="54" t="n">
        <v>0.245138888888889</v>
      </c>
    </row>
    <row r="23" customFormat="false" ht="12" hidden="false" customHeight="false" outlineLevel="0" collapsed="false">
      <c r="A23" s="0" t="s">
        <v>87</v>
      </c>
      <c r="B23" s="53" t="n">
        <v>0.245138888888889</v>
      </c>
      <c r="C23" s="54" t="n">
        <v>0.255555555555556</v>
      </c>
      <c r="D23" s="53" t="n">
        <v>0.245138888888889</v>
      </c>
      <c r="E23" s="54" t="n">
        <v>0.255555555555556</v>
      </c>
      <c r="F23" s="53" t="n">
        <v>0.258333333333333</v>
      </c>
      <c r="G23" s="54" t="n">
        <v>0.267361111111111</v>
      </c>
    </row>
    <row r="24" customFormat="false" ht="12" hidden="false" customHeight="false" outlineLevel="0" collapsed="false">
      <c r="A24" s="0" t="s">
        <v>86</v>
      </c>
      <c r="B24" s="53" t="n">
        <v>0.278472222222222</v>
      </c>
      <c r="C24" s="54" t="n">
        <v>0.279861111111111</v>
      </c>
      <c r="D24" s="53" t="n">
        <v>0.278472222222222</v>
      </c>
      <c r="E24" s="54" t="n">
        <v>0.279861111111111</v>
      </c>
      <c r="F24" s="53" t="n">
        <v>0.286805555555556</v>
      </c>
      <c r="G24" s="54" t="n">
        <v>0.288194444444445</v>
      </c>
    </row>
    <row r="25" customFormat="false" ht="12" hidden="false" customHeight="false" outlineLevel="0" collapsed="false">
      <c r="A25" s="0" t="s">
        <v>85</v>
      </c>
      <c r="B25" s="53" t="n">
        <v>0.286805555555556</v>
      </c>
      <c r="C25" s="54" t="n">
        <v>0.2875</v>
      </c>
      <c r="D25" s="53" t="n">
        <v>0.286805555555556</v>
      </c>
      <c r="E25" s="54" t="n">
        <v>0.2875</v>
      </c>
      <c r="F25" s="53" t="n">
        <v>0.295833333333333</v>
      </c>
      <c r="G25" s="54" t="n">
        <v>0.296527777777778</v>
      </c>
    </row>
    <row r="26" customFormat="false" ht="12" hidden="false" customHeight="false" outlineLevel="0" collapsed="false">
      <c r="A26" s="0" t="s">
        <v>84</v>
      </c>
      <c r="B26" s="53" t="n">
        <v>0.290277777777778</v>
      </c>
      <c r="C26" s="54" t="n">
        <v>0.290972222222222</v>
      </c>
      <c r="D26" s="53" t="n">
        <v>0.290277777777778</v>
      </c>
      <c r="E26" s="54" t="n">
        <v>0.290972222222222</v>
      </c>
      <c r="F26" s="53" t="n">
        <v>0.299305555555556</v>
      </c>
      <c r="G26" s="54" t="n">
        <v>0.3</v>
      </c>
    </row>
    <row r="27" customFormat="false" ht="12.75" hidden="false" customHeight="false" outlineLevel="0" collapsed="false">
      <c r="A27" s="26" t="s">
        <v>14</v>
      </c>
      <c r="B27" s="59" t="n">
        <v>0.297222222222222</v>
      </c>
      <c r="C27" s="65" t="s">
        <v>99</v>
      </c>
      <c r="D27" s="59" t="n">
        <v>0.297222222222222</v>
      </c>
      <c r="E27" s="65" t="s">
        <v>99</v>
      </c>
      <c r="F27" s="59" t="n">
        <v>0.306944444444444</v>
      </c>
      <c r="G27" s="65"/>
    </row>
    <row r="29" s="39" customFormat="true" ht="62.25" hidden="false" customHeight="true" outlineLevel="0" collapsed="false">
      <c r="A29" s="63" t="s">
        <v>103</v>
      </c>
      <c r="B29" s="63"/>
      <c r="C29" s="63"/>
      <c r="D29" s="63"/>
      <c r="E29" s="63"/>
      <c r="F29" s="63"/>
      <c r="G29" s="63"/>
    </row>
    <row r="30" customFormat="false" ht="147.75" hidden="false" customHeight="true" outlineLevel="0" collapsed="false">
      <c r="A30" s="63" t="s">
        <v>104</v>
      </c>
      <c r="B30" s="63"/>
      <c r="C30" s="63"/>
      <c r="D30" s="63"/>
      <c r="E30" s="63"/>
      <c r="F30" s="63"/>
      <c r="G30" s="63"/>
    </row>
  </sheetData>
  <mergeCells count="5">
    <mergeCell ref="B1:C1"/>
    <mergeCell ref="D1:E1"/>
    <mergeCell ref="F1:G1"/>
    <mergeCell ref="A29:G29"/>
    <mergeCell ref="A30:G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20.7"/>
  </cols>
  <sheetData>
    <row r="1" customFormat="false" ht="12" hidden="false" customHeight="false" outlineLevel="0" collapsed="false">
      <c r="A1" s="45" t="s">
        <v>5</v>
      </c>
      <c r="B1" s="46" t="s">
        <v>80</v>
      </c>
      <c r="C1" s="46"/>
      <c r="D1" s="46" t="s">
        <v>81</v>
      </c>
      <c r="E1" s="46"/>
    </row>
    <row r="2" customFormat="false" ht="12.75" hidden="false" customHeight="false" outlineLevel="0" collapsed="false">
      <c r="A2" s="47"/>
      <c r="B2" s="48" t="s">
        <v>82</v>
      </c>
      <c r="C2" s="49" t="s">
        <v>83</v>
      </c>
      <c r="D2" s="48" t="s">
        <v>82</v>
      </c>
      <c r="E2" s="49" t="s">
        <v>83</v>
      </c>
    </row>
    <row r="3" customFormat="false" ht="12" hidden="false" customHeight="false" outlineLevel="0" collapsed="false">
      <c r="A3" s="50" t="s">
        <v>96</v>
      </c>
      <c r="B3" s="64"/>
      <c r="C3" s="52" t="n">
        <v>0.270138888888889</v>
      </c>
      <c r="D3" s="64"/>
      <c r="E3" s="52" t="n">
        <v>0.274305555555556</v>
      </c>
    </row>
    <row r="4" customFormat="false" ht="12" hidden="false" customHeight="false" outlineLevel="0" collapsed="false">
      <c r="A4" s="0" t="s">
        <v>33</v>
      </c>
      <c r="B4" s="53" t="n">
        <v>0.273611111111111</v>
      </c>
      <c r="C4" s="54" t="n">
        <v>0.273611111111111</v>
      </c>
      <c r="D4" s="53" t="n">
        <v>0.277777777777778</v>
      </c>
      <c r="E4" s="54" t="n">
        <v>0.278472222222222</v>
      </c>
    </row>
    <row r="5" customFormat="false" ht="12" hidden="false" customHeight="false" outlineLevel="0" collapsed="false">
      <c r="A5" s="0" t="s">
        <v>34</v>
      </c>
      <c r="B5" s="53" t="n">
        <v>0.280555555555556</v>
      </c>
      <c r="C5" s="54" t="n">
        <v>0.28125</v>
      </c>
      <c r="D5" s="53" t="n">
        <v>0.284722222222222</v>
      </c>
      <c r="E5" s="54" t="n">
        <v>0.285416666666667</v>
      </c>
    </row>
    <row r="6" customFormat="false" ht="12" hidden="false" customHeight="false" outlineLevel="0" collapsed="false">
      <c r="A6" s="0" t="s">
        <v>35</v>
      </c>
      <c r="B6" s="53" t="n">
        <v>0.309027777777778</v>
      </c>
      <c r="C6" s="54" t="n">
        <v>0.309027777777778</v>
      </c>
      <c r="D6" s="53" t="n">
        <v>0.313888888888889</v>
      </c>
      <c r="E6" s="54" t="n">
        <v>0.314583333333333</v>
      </c>
    </row>
    <row r="7" customFormat="false" ht="12" hidden="false" customHeight="false" outlineLevel="0" collapsed="false">
      <c r="A7" s="50" t="s">
        <v>97</v>
      </c>
      <c r="B7" s="51" t="n">
        <v>0.325694444444444</v>
      </c>
      <c r="C7" s="52" t="n">
        <v>0.326388888888889</v>
      </c>
      <c r="D7" s="51" t="n">
        <v>0.330555555555556</v>
      </c>
      <c r="E7" s="52" t="n">
        <v>0.33125</v>
      </c>
    </row>
    <row r="8" customFormat="false" ht="12" hidden="false" customHeight="false" outlineLevel="0" collapsed="false">
      <c r="A8" s="0" t="s">
        <v>38</v>
      </c>
      <c r="B8" s="53" t="n">
        <v>0.339583333333333</v>
      </c>
      <c r="C8" s="54" t="n">
        <v>0.340277777777778</v>
      </c>
      <c r="D8" s="53" t="n">
        <v>0.344444444444445</v>
      </c>
      <c r="E8" s="54" t="n">
        <v>0.345138888888889</v>
      </c>
    </row>
    <row r="9" customFormat="false" ht="12" hidden="false" customHeight="false" outlineLevel="0" collapsed="false">
      <c r="A9" s="0" t="s">
        <v>39</v>
      </c>
      <c r="B9" s="53" t="n">
        <v>0.347916666666667</v>
      </c>
      <c r="C9" s="54" t="n">
        <v>0.348611111111111</v>
      </c>
      <c r="D9" s="53" t="n">
        <v>0.352777777777778</v>
      </c>
      <c r="E9" s="54" t="n">
        <v>0.353472222222222</v>
      </c>
    </row>
    <row r="10" customFormat="false" ht="12" hidden="false" customHeight="false" outlineLevel="0" collapsed="false">
      <c r="A10" s="0" t="s">
        <v>40</v>
      </c>
      <c r="B10" s="53" t="n">
        <v>0.360416666666667</v>
      </c>
      <c r="C10" s="54" t="n">
        <v>0.361111111111111</v>
      </c>
      <c r="D10" s="53" t="n">
        <v>0.364583333333333</v>
      </c>
      <c r="E10" s="54" t="n">
        <v>0.365972222222222</v>
      </c>
    </row>
    <row r="11" customFormat="false" ht="12" hidden="false" customHeight="false" outlineLevel="0" collapsed="false">
      <c r="A11" s="0" t="s">
        <v>41</v>
      </c>
      <c r="B11" s="53" t="n">
        <v>0.384027777777778</v>
      </c>
      <c r="C11" s="54" t="n">
        <v>0.386111111111111</v>
      </c>
      <c r="D11" s="53" t="n">
        <v>0.388888888888889</v>
      </c>
      <c r="E11" s="54" t="n">
        <v>0.389583333333333</v>
      </c>
    </row>
    <row r="12" customFormat="false" ht="12" hidden="false" customHeight="false" outlineLevel="0" collapsed="false">
      <c r="A12" s="50" t="s">
        <v>98</v>
      </c>
      <c r="B12" s="51" t="n">
        <v>0.413888888888889</v>
      </c>
      <c r="C12" s="52" t="n">
        <v>0.428472222222222</v>
      </c>
      <c r="D12" s="51" t="n">
        <v>0.418055555555556</v>
      </c>
      <c r="E12" s="52" t="n">
        <v>0.428472222222222</v>
      </c>
    </row>
    <row r="13" customFormat="false" ht="12" hidden="false" customHeight="false" outlineLevel="0" collapsed="false">
      <c r="A13" s="0" t="s">
        <v>105</v>
      </c>
      <c r="B13" s="53" t="n">
        <v>0.445138888888889</v>
      </c>
      <c r="C13" s="54" t="n">
        <v>0.445138888888889</v>
      </c>
      <c r="D13" s="66" t="n">
        <v>0.445138888888889</v>
      </c>
      <c r="E13" s="67" t="n">
        <v>0.445138888888889</v>
      </c>
    </row>
    <row r="14" customFormat="false" ht="12" hidden="false" customHeight="false" outlineLevel="0" collapsed="false">
      <c r="A14" s="0" t="s">
        <v>106</v>
      </c>
      <c r="B14" s="53" t="n">
        <v>0.453472222222222</v>
      </c>
      <c r="C14" s="54" t="n">
        <v>0.454166666666667</v>
      </c>
      <c r="D14" s="66" t="n">
        <v>0.453472222222222</v>
      </c>
      <c r="E14" s="67" t="n">
        <v>0.454166666666667</v>
      </c>
    </row>
    <row r="15" customFormat="false" ht="12" hidden="false" customHeight="false" outlineLevel="0" collapsed="false">
      <c r="A15" s="0" t="s">
        <v>107</v>
      </c>
      <c r="B15" s="53" t="n">
        <v>0.469444444444445</v>
      </c>
      <c r="C15" s="54" t="n">
        <v>0.470138888888889</v>
      </c>
      <c r="D15" s="66" t="n">
        <v>0.469444444444445</v>
      </c>
      <c r="E15" s="67" t="n">
        <v>0.470138888888889</v>
      </c>
    </row>
    <row r="16" customFormat="false" ht="12" hidden="false" customHeight="false" outlineLevel="0" collapsed="false">
      <c r="A16" s="0" t="s">
        <v>108</v>
      </c>
      <c r="B16" s="53" t="n">
        <v>0.480555555555556</v>
      </c>
      <c r="C16" s="54" t="n">
        <v>0.48125</v>
      </c>
      <c r="D16" s="66" t="n">
        <v>0.480555555555556</v>
      </c>
      <c r="E16" s="67" t="n">
        <v>0.48125</v>
      </c>
    </row>
    <row r="17" customFormat="false" ht="12" hidden="false" customHeight="false" outlineLevel="0" collapsed="false">
      <c r="A17" s="0" t="s">
        <v>109</v>
      </c>
      <c r="B17" s="53" t="n">
        <v>0.49375</v>
      </c>
      <c r="C17" s="54" t="n">
        <v>0.494444444444444</v>
      </c>
      <c r="D17" s="66" t="n">
        <v>0.49375</v>
      </c>
      <c r="E17" s="67" t="n">
        <v>0.494444444444444</v>
      </c>
    </row>
    <row r="18" customFormat="false" ht="12" hidden="false" customHeight="false" outlineLevel="0" collapsed="false">
      <c r="A18" s="0" t="s">
        <v>110</v>
      </c>
      <c r="B18" s="53" t="n">
        <v>0.510416666666667</v>
      </c>
      <c r="C18" s="54" t="n">
        <v>0.511111111111111</v>
      </c>
      <c r="D18" s="66" t="n">
        <v>0.510416666666667</v>
      </c>
      <c r="E18" s="67" t="n">
        <v>0.511111111111111</v>
      </c>
    </row>
    <row r="19" customFormat="false" ht="12" hidden="false" customHeight="false" outlineLevel="0" collapsed="false">
      <c r="A19" s="0" t="s">
        <v>111</v>
      </c>
      <c r="B19" s="53" t="n">
        <v>0.522916666666667</v>
      </c>
      <c r="C19" s="54" t="n">
        <v>0.523611111111111</v>
      </c>
      <c r="D19" s="66" t="n">
        <v>0.522916666666667</v>
      </c>
      <c r="E19" s="67" t="n">
        <v>0.523611111111111</v>
      </c>
    </row>
    <row r="20" customFormat="false" ht="12.75" hidden="false" customHeight="false" outlineLevel="0" collapsed="false">
      <c r="A20" s="26" t="s">
        <v>112</v>
      </c>
      <c r="B20" s="59" t="n">
        <v>0.534722222222222</v>
      </c>
      <c r="C20" s="65"/>
      <c r="D20" s="68" t="n">
        <v>0.534722222222222</v>
      </c>
      <c r="E20" s="69"/>
    </row>
    <row r="22" customFormat="false" ht="36" hidden="false" customHeight="true" outlineLevel="0" collapsed="false">
      <c r="A22" s="70" t="s">
        <v>113</v>
      </c>
      <c r="B22" s="70"/>
      <c r="C22" s="70"/>
      <c r="D22" s="70"/>
      <c r="E22" s="70"/>
      <c r="F22" s="70"/>
      <c r="G22" s="70"/>
    </row>
    <row r="23" customFormat="false" ht="54" hidden="false" customHeight="true" outlineLevel="0" collapsed="false">
      <c r="A23" s="71" t="s">
        <v>114</v>
      </c>
      <c r="B23" s="71"/>
      <c r="C23" s="71"/>
      <c r="D23" s="71"/>
      <c r="E23" s="71"/>
      <c r="F23" s="71"/>
      <c r="G23" s="71"/>
    </row>
  </sheetData>
  <mergeCells count="4">
    <mergeCell ref="B1:C1"/>
    <mergeCell ref="D1:E1"/>
    <mergeCell ref="A22:G22"/>
    <mergeCell ref="A23:G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20.7"/>
  </cols>
  <sheetData>
    <row r="1" customFormat="false" ht="12" hidden="false" customHeight="false" outlineLevel="0" collapsed="false">
      <c r="A1" s="45" t="s">
        <v>67</v>
      </c>
      <c r="B1" s="46" t="s">
        <v>80</v>
      </c>
      <c r="C1" s="46"/>
      <c r="D1" s="46" t="s">
        <v>81</v>
      </c>
      <c r="E1" s="46"/>
    </row>
    <row r="2" customFormat="false" ht="12.75" hidden="false" customHeight="false" outlineLevel="0" collapsed="false">
      <c r="A2" s="47"/>
      <c r="B2" s="48" t="s">
        <v>82</v>
      </c>
      <c r="C2" s="49" t="s">
        <v>83</v>
      </c>
      <c r="D2" s="48" t="s">
        <v>82</v>
      </c>
      <c r="E2" s="49" t="s">
        <v>83</v>
      </c>
    </row>
    <row r="3" customFormat="false" ht="12" hidden="false" customHeight="false" outlineLevel="0" collapsed="false">
      <c r="A3" s="50" t="s">
        <v>112</v>
      </c>
      <c r="B3" s="64"/>
      <c r="C3" s="52" t="n">
        <v>0.545138888888889</v>
      </c>
      <c r="D3" s="64"/>
      <c r="E3" s="52" t="n">
        <v>0.545138888888889</v>
      </c>
    </row>
    <row r="4" customFormat="false" ht="12" hidden="false" customHeight="false" outlineLevel="0" collapsed="false">
      <c r="A4" s="0" t="s">
        <v>111</v>
      </c>
      <c r="B4" s="53" t="n">
        <v>0.554861111111111</v>
      </c>
      <c r="C4" s="54" t="n">
        <v>0.555555555555556</v>
      </c>
      <c r="D4" s="53" t="n">
        <v>0.554861111111111</v>
      </c>
      <c r="E4" s="54" t="n">
        <v>0.555555555555556</v>
      </c>
    </row>
    <row r="5" customFormat="false" ht="12" hidden="false" customHeight="false" outlineLevel="0" collapsed="false">
      <c r="A5" s="0" t="s">
        <v>110</v>
      </c>
      <c r="B5" s="53" t="n">
        <v>0.567361111111111</v>
      </c>
      <c r="C5" s="54" t="n">
        <v>0.56875</v>
      </c>
      <c r="D5" s="53" t="n">
        <v>0.567361111111111</v>
      </c>
      <c r="E5" s="54" t="n">
        <v>0.56875</v>
      </c>
    </row>
    <row r="6" customFormat="false" ht="12" hidden="false" customHeight="false" outlineLevel="0" collapsed="false">
      <c r="A6" s="0" t="s">
        <v>109</v>
      </c>
      <c r="B6" s="53" t="n">
        <v>0.583333333333333</v>
      </c>
      <c r="C6" s="54" t="n">
        <v>0.584027777777778</v>
      </c>
      <c r="D6" s="53" t="n">
        <v>0.583333333333333</v>
      </c>
      <c r="E6" s="54" t="n">
        <v>0.584027777777778</v>
      </c>
    </row>
    <row r="7" customFormat="false" ht="12" hidden="false" customHeight="false" outlineLevel="0" collapsed="false">
      <c r="A7" s="0" t="s">
        <v>108</v>
      </c>
      <c r="B7" s="53" t="n">
        <v>0.597222222222222</v>
      </c>
      <c r="C7" s="54" t="n">
        <v>0.597916666666667</v>
      </c>
      <c r="D7" s="53" t="n">
        <v>0.597222222222222</v>
      </c>
      <c r="E7" s="54" t="n">
        <v>0.597916666666667</v>
      </c>
    </row>
    <row r="8" customFormat="false" ht="12" hidden="false" customHeight="false" outlineLevel="0" collapsed="false">
      <c r="A8" s="0" t="s">
        <v>107</v>
      </c>
      <c r="B8" s="53" t="n">
        <v>0.611111111111111</v>
      </c>
      <c r="C8" s="54" t="n">
        <v>0.611805555555556</v>
      </c>
      <c r="D8" s="53" t="n">
        <v>0.611111111111111</v>
      </c>
      <c r="E8" s="54" t="n">
        <v>0.611805555555556</v>
      </c>
    </row>
    <row r="9" customFormat="false" ht="12" hidden="false" customHeight="false" outlineLevel="0" collapsed="false">
      <c r="A9" s="0" t="s">
        <v>106</v>
      </c>
      <c r="B9" s="53" t="n">
        <v>0.625694444444444</v>
      </c>
      <c r="C9" s="54" t="n">
        <v>0.626388888888889</v>
      </c>
      <c r="D9" s="53" t="n">
        <v>0.625694444444444</v>
      </c>
      <c r="E9" s="54" t="n">
        <v>0.626388888888889</v>
      </c>
    </row>
    <row r="10" customFormat="false" ht="12" hidden="false" customHeight="false" outlineLevel="0" collapsed="false">
      <c r="A10" s="0" t="s">
        <v>105</v>
      </c>
      <c r="B10" s="53" t="n">
        <v>0.636111111111111</v>
      </c>
      <c r="C10" s="54" t="n">
        <v>0.636805555555556</v>
      </c>
      <c r="D10" s="53" t="n">
        <v>0.636111111111111</v>
      </c>
      <c r="E10" s="54" t="n">
        <v>0.636805555555556</v>
      </c>
    </row>
    <row r="11" customFormat="false" ht="12" hidden="false" customHeight="false" outlineLevel="0" collapsed="false">
      <c r="A11" s="50" t="s">
        <v>98</v>
      </c>
      <c r="B11" s="51" t="n">
        <v>0.65625</v>
      </c>
      <c r="C11" s="52" t="n">
        <v>0.6625</v>
      </c>
      <c r="D11" s="51" t="n">
        <v>0.65625</v>
      </c>
      <c r="E11" s="52" t="n">
        <v>0.6625</v>
      </c>
    </row>
    <row r="12" customFormat="false" ht="12" hidden="false" customHeight="false" outlineLevel="0" collapsed="false">
      <c r="A12" s="0" t="s">
        <v>41</v>
      </c>
      <c r="B12" s="53" t="n">
        <v>0.6875</v>
      </c>
      <c r="C12" s="54" t="n">
        <v>0.688194444444444</v>
      </c>
      <c r="D12" s="53" t="n">
        <v>0.6875</v>
      </c>
      <c r="E12" s="54" t="n">
        <v>0.688194444444444</v>
      </c>
    </row>
    <row r="13" customFormat="false" ht="12" hidden="false" customHeight="false" outlineLevel="0" collapsed="false">
      <c r="A13" s="0" t="s">
        <v>40</v>
      </c>
      <c r="B13" s="53" t="n">
        <v>0.709027777777778</v>
      </c>
      <c r="C13" s="54" t="n">
        <v>0.709722222222222</v>
      </c>
      <c r="D13" s="53" t="n">
        <v>0.709027777777778</v>
      </c>
      <c r="E13" s="54" t="n">
        <v>0.709722222222222</v>
      </c>
    </row>
    <row r="14" customFormat="false" ht="12" hidden="false" customHeight="false" outlineLevel="0" collapsed="false">
      <c r="A14" s="0" t="s">
        <v>39</v>
      </c>
      <c r="B14" s="53" t="n">
        <v>0.722916666666667</v>
      </c>
      <c r="C14" s="54" t="n">
        <v>0.723611111111111</v>
      </c>
      <c r="D14" s="53" t="n">
        <v>0.722916666666667</v>
      </c>
      <c r="E14" s="54" t="n">
        <v>0.723611111111111</v>
      </c>
    </row>
    <row r="15" customFormat="false" ht="12" hidden="false" customHeight="false" outlineLevel="0" collapsed="false">
      <c r="A15" s="0" t="s">
        <v>38</v>
      </c>
      <c r="B15" s="53" t="n">
        <v>0.734027777777778</v>
      </c>
      <c r="C15" s="54" t="n">
        <v>0.734027777777778</v>
      </c>
      <c r="D15" s="53" t="n">
        <v>0.734027777777778</v>
      </c>
      <c r="E15" s="54" t="n">
        <v>0.734027777777778</v>
      </c>
    </row>
    <row r="16" customFormat="false" ht="12" hidden="false" customHeight="false" outlineLevel="0" collapsed="false">
      <c r="A16" s="50" t="s">
        <v>97</v>
      </c>
      <c r="B16" s="51" t="n">
        <v>0.747916666666667</v>
      </c>
      <c r="C16" s="52" t="n">
        <v>0.75</v>
      </c>
      <c r="D16" s="72" t="n">
        <v>0.747916666666667</v>
      </c>
      <c r="E16" s="73" t="n">
        <v>0.753472222222222</v>
      </c>
    </row>
    <row r="17" customFormat="false" ht="12" hidden="false" customHeight="false" outlineLevel="0" collapsed="false">
      <c r="A17" s="0" t="s">
        <v>35</v>
      </c>
      <c r="B17" s="53" t="n">
        <v>0.767361111111111</v>
      </c>
      <c r="C17" s="54" t="n">
        <v>0.768055555555556</v>
      </c>
      <c r="D17" s="66" t="n">
        <v>0.76875</v>
      </c>
      <c r="E17" s="67" t="n">
        <v>0.769444444444444</v>
      </c>
    </row>
    <row r="18" customFormat="false" ht="12" hidden="false" customHeight="false" outlineLevel="0" collapsed="false">
      <c r="A18" s="0" t="s">
        <v>34</v>
      </c>
      <c r="B18" s="53" t="n">
        <v>0.795138888888889</v>
      </c>
      <c r="C18" s="54" t="n">
        <v>0.795833333333333</v>
      </c>
      <c r="D18" s="66" t="n">
        <v>0.796527777777778</v>
      </c>
      <c r="E18" s="67" t="n">
        <v>0.797222222222222</v>
      </c>
    </row>
    <row r="19" customFormat="false" ht="12" hidden="false" customHeight="false" outlineLevel="0" collapsed="false">
      <c r="A19" s="0" t="s">
        <v>33</v>
      </c>
      <c r="B19" s="53" t="n">
        <v>0.802083333333333</v>
      </c>
      <c r="C19" s="54" t="n">
        <v>0.802083333333333</v>
      </c>
      <c r="D19" s="66" t="n">
        <v>0.803472222222222</v>
      </c>
      <c r="E19" s="67" t="n">
        <v>0.804166666666667</v>
      </c>
    </row>
    <row r="20" customFormat="false" ht="12.75" hidden="false" customHeight="false" outlineLevel="0" collapsed="false">
      <c r="A20" s="26" t="s">
        <v>96</v>
      </c>
      <c r="B20" s="59" t="n">
        <v>0.80625</v>
      </c>
      <c r="C20" s="65" t="s">
        <v>99</v>
      </c>
      <c r="D20" s="74" t="n">
        <v>0.807638888888889</v>
      </c>
      <c r="E20" s="69"/>
    </row>
    <row r="22" customFormat="false" ht="33" hidden="false" customHeight="true" outlineLevel="0" collapsed="false">
      <c r="A22" s="70" t="s">
        <v>113</v>
      </c>
      <c r="B22" s="70"/>
      <c r="C22" s="70"/>
      <c r="D22" s="70"/>
      <c r="E22" s="70"/>
      <c r="F22" s="70"/>
      <c r="G22" s="70"/>
    </row>
    <row r="23" customFormat="false" ht="12" hidden="false" customHeight="true" outlineLevel="0" collapsed="false">
      <c r="A23" s="75"/>
      <c r="B23" s="75"/>
      <c r="C23" s="75"/>
      <c r="D23" s="75"/>
      <c r="E23" s="75"/>
      <c r="F23" s="75"/>
      <c r="G23" s="75"/>
    </row>
  </sheetData>
  <mergeCells count="4">
    <mergeCell ref="B1:C1"/>
    <mergeCell ref="D1:E1"/>
    <mergeCell ref="A22:G22"/>
    <mergeCell ref="A23:G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20.7"/>
  </cols>
  <sheetData>
    <row r="1" customFormat="false" ht="12" hidden="false" customHeight="false" outlineLevel="0" collapsed="false">
      <c r="A1" s="45" t="s">
        <v>7</v>
      </c>
      <c r="B1" s="46" t="s">
        <v>80</v>
      </c>
      <c r="C1" s="46"/>
      <c r="D1" s="46" t="s">
        <v>101</v>
      </c>
      <c r="E1" s="46"/>
      <c r="F1" s="46" t="s">
        <v>102</v>
      </c>
      <c r="G1" s="46"/>
    </row>
    <row r="2" customFormat="false" ht="12.75" hidden="false" customHeight="false" outlineLevel="0" collapsed="false">
      <c r="A2" s="47"/>
      <c r="B2" s="48" t="s">
        <v>82</v>
      </c>
      <c r="C2" s="49" t="s">
        <v>83</v>
      </c>
      <c r="D2" s="48" t="s">
        <v>82</v>
      </c>
      <c r="E2" s="49" t="s">
        <v>83</v>
      </c>
      <c r="F2" s="48" t="s">
        <v>82</v>
      </c>
      <c r="G2" s="49" t="s">
        <v>83</v>
      </c>
    </row>
    <row r="3" customFormat="false" ht="12" hidden="false" customHeight="false" outlineLevel="0" collapsed="false">
      <c r="A3" s="50" t="s">
        <v>96</v>
      </c>
      <c r="B3" s="51"/>
      <c r="C3" s="52" t="n">
        <v>0.634027777777778</v>
      </c>
      <c r="D3" s="51"/>
      <c r="E3" s="52" t="n">
        <v>0.640277777777778</v>
      </c>
      <c r="F3" s="51"/>
      <c r="G3" s="52" t="n">
        <v>0.649305555555556</v>
      </c>
    </row>
    <row r="4" customFormat="false" ht="12" hidden="false" customHeight="false" outlineLevel="0" collapsed="false">
      <c r="A4" s="0" t="s">
        <v>33</v>
      </c>
      <c r="B4" s="53" t="n">
        <v>0.6375</v>
      </c>
      <c r="C4" s="54" t="n">
        <v>0.6375</v>
      </c>
      <c r="D4" s="53" t="n">
        <v>0.64375</v>
      </c>
      <c r="E4" s="54" t="n">
        <v>0.644444444444445</v>
      </c>
      <c r="F4" s="53" t="n">
        <v>0.652777777777778</v>
      </c>
      <c r="G4" s="54" t="n">
        <v>0.653472222222222</v>
      </c>
    </row>
    <row r="5" customFormat="false" ht="12" hidden="false" customHeight="false" outlineLevel="0" collapsed="false">
      <c r="A5" s="0" t="s">
        <v>34</v>
      </c>
      <c r="B5" s="53" t="n">
        <v>0.64375</v>
      </c>
      <c r="C5" s="54" t="n">
        <v>0.644444444444445</v>
      </c>
      <c r="D5" s="53" t="n">
        <v>0.650694444444445</v>
      </c>
      <c r="E5" s="54" t="n">
        <v>0.651388888888889</v>
      </c>
      <c r="F5" s="53" t="n">
        <v>0.659722222222222</v>
      </c>
      <c r="G5" s="54" t="n">
        <v>0.660416666666667</v>
      </c>
    </row>
    <row r="6" customFormat="false" ht="12" hidden="false" customHeight="false" outlineLevel="0" collapsed="false">
      <c r="A6" s="0" t="s">
        <v>35</v>
      </c>
      <c r="B6" s="53" t="n">
        <v>0.672916666666667</v>
      </c>
      <c r="C6" s="54" t="n">
        <v>0.677777777777778</v>
      </c>
      <c r="D6" s="53" t="n">
        <v>0.677777777777778</v>
      </c>
      <c r="E6" s="54" t="n">
        <v>0.678472222222222</v>
      </c>
      <c r="F6" s="53" t="n">
        <v>0.686805555555556</v>
      </c>
      <c r="G6" s="54" t="n">
        <v>0.6875</v>
      </c>
    </row>
    <row r="7" customFormat="false" ht="12" hidden="false" customHeight="false" outlineLevel="0" collapsed="false">
      <c r="A7" s="50" t="s">
        <v>97</v>
      </c>
      <c r="B7" s="51" t="n">
        <v>0.695833333333333</v>
      </c>
      <c r="C7" s="52" t="n">
        <v>0.699305555555556</v>
      </c>
      <c r="D7" s="51" t="n">
        <v>0.694444444444445</v>
      </c>
      <c r="E7" s="52" t="n">
        <v>0.699305555555556</v>
      </c>
      <c r="F7" s="51" t="n">
        <v>0.703472222222222</v>
      </c>
      <c r="G7" s="52" t="n">
        <v>0.704861111111111</v>
      </c>
    </row>
    <row r="8" customFormat="false" ht="12" hidden="false" customHeight="false" outlineLevel="0" collapsed="false">
      <c r="A8" s="0" t="s">
        <v>39</v>
      </c>
      <c r="B8" s="53" t="n">
        <v>0.720138888888889</v>
      </c>
      <c r="C8" s="54" t="n">
        <v>0.720138888888889</v>
      </c>
      <c r="D8" s="53" t="n">
        <v>0.720138888888889</v>
      </c>
      <c r="E8" s="54" t="n">
        <v>0.720138888888889</v>
      </c>
      <c r="F8" s="53" t="n">
        <v>0.725694444444445</v>
      </c>
      <c r="G8" s="54" t="n">
        <v>0.725694444444445</v>
      </c>
    </row>
    <row r="9" customFormat="false" ht="12" hidden="false" customHeight="false" outlineLevel="0" collapsed="false">
      <c r="A9" s="0" t="s">
        <v>40</v>
      </c>
      <c r="B9" s="53" t="n">
        <v>0.732638888888889</v>
      </c>
      <c r="C9" s="54" t="n">
        <v>0.733333333333333</v>
      </c>
      <c r="D9" s="53" t="n">
        <v>0.732638888888889</v>
      </c>
      <c r="E9" s="54" t="n">
        <v>0.733333333333333</v>
      </c>
      <c r="F9" s="53" t="n">
        <v>0.738194444444444</v>
      </c>
      <c r="G9" s="54" t="n">
        <v>0.738888888888889</v>
      </c>
    </row>
    <row r="10" customFormat="false" ht="12" hidden="false" customHeight="false" outlineLevel="0" collapsed="false">
      <c r="A10" s="0" t="s">
        <v>41</v>
      </c>
      <c r="B10" s="53" t="n">
        <v>0.755555555555556</v>
      </c>
      <c r="C10" s="54" t="n">
        <v>0.75625</v>
      </c>
      <c r="D10" s="53" t="n">
        <v>0.755555555555556</v>
      </c>
      <c r="E10" s="54" t="n">
        <v>0.75625</v>
      </c>
      <c r="F10" s="53" t="n">
        <v>0.761111111111111</v>
      </c>
      <c r="G10" s="54" t="n">
        <v>0.761805555555556</v>
      </c>
    </row>
    <row r="11" customFormat="false" ht="12" hidden="false" customHeight="false" outlineLevel="0" collapsed="false">
      <c r="A11" s="0" t="s">
        <v>42</v>
      </c>
      <c r="B11" s="53" t="n">
        <v>0.779166666666667</v>
      </c>
      <c r="C11" s="54" t="n">
        <v>0.779861111111111</v>
      </c>
      <c r="D11" s="53" t="n">
        <v>0.779166666666667</v>
      </c>
      <c r="E11" s="54" t="n">
        <v>0.779861111111111</v>
      </c>
      <c r="F11" s="53" t="n">
        <v>0.784722222222222</v>
      </c>
      <c r="G11" s="54" t="n">
        <v>0.785416666666667</v>
      </c>
    </row>
    <row r="12" customFormat="false" ht="12.75" hidden="false" customHeight="false" outlineLevel="0" collapsed="false">
      <c r="A12" s="26" t="s">
        <v>98</v>
      </c>
      <c r="B12" s="59" t="n">
        <v>0.784027777777778</v>
      </c>
      <c r="C12" s="65" t="s">
        <v>99</v>
      </c>
      <c r="D12" s="59" t="n">
        <v>0.784027777777778</v>
      </c>
      <c r="E12" s="65" t="s">
        <v>99</v>
      </c>
      <c r="F12" s="59" t="n">
        <v>0.789583333333333</v>
      </c>
      <c r="G12" s="65"/>
    </row>
    <row r="14" customFormat="false" ht="44.25" hidden="false" customHeight="true" outlineLevel="0" collapsed="false">
      <c r="A14" s="63" t="s">
        <v>115</v>
      </c>
      <c r="B14" s="63"/>
      <c r="C14" s="63"/>
      <c r="D14" s="63"/>
      <c r="E14" s="63"/>
      <c r="F14" s="63"/>
      <c r="G14" s="63"/>
    </row>
    <row r="15" customFormat="false" ht="12" hidden="false" customHeight="false" outlineLevel="0" collapsed="false">
      <c r="A15" s="75"/>
      <c r="B15" s="75"/>
      <c r="C15" s="75"/>
      <c r="D15" s="75"/>
      <c r="E15" s="75"/>
      <c r="F15" s="75"/>
      <c r="G15" s="75"/>
    </row>
  </sheetData>
  <mergeCells count="5">
    <mergeCell ref="B1:C1"/>
    <mergeCell ref="D1:E1"/>
    <mergeCell ref="F1:G1"/>
    <mergeCell ref="A14:G14"/>
    <mergeCell ref="A15:G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20.56"/>
  </cols>
  <sheetData>
    <row r="1" customFormat="false" ht="12" hidden="false" customHeight="false" outlineLevel="0" collapsed="false">
      <c r="A1" s="45" t="s">
        <v>65</v>
      </c>
      <c r="B1" s="46" t="s">
        <v>80</v>
      </c>
      <c r="C1" s="46"/>
      <c r="D1" s="46" t="s">
        <v>101</v>
      </c>
      <c r="E1" s="46"/>
      <c r="F1" s="46" t="s">
        <v>102</v>
      </c>
      <c r="G1" s="46"/>
    </row>
    <row r="2" customFormat="false" ht="12.75" hidden="false" customHeight="false" outlineLevel="0" collapsed="false">
      <c r="A2" s="47"/>
      <c r="B2" s="48" t="s">
        <v>82</v>
      </c>
      <c r="C2" s="49" t="s">
        <v>83</v>
      </c>
      <c r="D2" s="48" t="s">
        <v>82</v>
      </c>
      <c r="E2" s="49" t="s">
        <v>83</v>
      </c>
      <c r="F2" s="48" t="s">
        <v>82</v>
      </c>
      <c r="G2" s="49" t="s">
        <v>83</v>
      </c>
    </row>
    <row r="3" customFormat="false" ht="12" hidden="false" customHeight="false" outlineLevel="0" collapsed="false">
      <c r="A3" s="50" t="s">
        <v>98</v>
      </c>
      <c r="B3" s="51"/>
      <c r="C3" s="52" t="n">
        <v>0.302083333333333</v>
      </c>
      <c r="D3" s="51"/>
      <c r="E3" s="52" t="n">
        <v>0.302083333333333</v>
      </c>
      <c r="F3" s="51"/>
      <c r="G3" s="52" t="n">
        <v>0.295138888888889</v>
      </c>
    </row>
    <row r="4" customFormat="false" ht="12" hidden="false" customHeight="false" outlineLevel="0" collapsed="false">
      <c r="A4" s="0" t="s">
        <v>41</v>
      </c>
      <c r="B4" s="53" t="n">
        <v>0.325694444444444</v>
      </c>
      <c r="C4" s="54" t="n">
        <v>0.326388888888889</v>
      </c>
      <c r="D4" s="53" t="n">
        <v>0.325694444444444</v>
      </c>
      <c r="E4" s="54" t="n">
        <v>0.368055555555556</v>
      </c>
      <c r="F4" s="53" t="n">
        <v>0.31875</v>
      </c>
      <c r="G4" s="54" t="n">
        <v>0.319444444444445</v>
      </c>
    </row>
    <row r="5" customFormat="false" ht="12" hidden="false" customHeight="false" outlineLevel="0" collapsed="false">
      <c r="A5" s="0" t="s">
        <v>40</v>
      </c>
      <c r="B5" s="53" t="n">
        <v>0.347222222222222</v>
      </c>
      <c r="C5" s="54" t="n">
        <v>0.355555555555556</v>
      </c>
      <c r="D5" s="53" t="n">
        <v>0.347222222222222</v>
      </c>
      <c r="E5" s="54" t="n">
        <v>0.355555555555556</v>
      </c>
      <c r="F5" s="53" t="n">
        <v>0.340277777777778</v>
      </c>
      <c r="G5" s="54" t="n">
        <v>0.340972222222222</v>
      </c>
    </row>
    <row r="6" customFormat="false" ht="12" hidden="false" customHeight="false" outlineLevel="0" collapsed="false">
      <c r="A6" s="0" t="s">
        <v>39</v>
      </c>
      <c r="B6" s="53" t="n">
        <v>0.36875</v>
      </c>
      <c r="C6" s="54" t="n">
        <v>0.36875</v>
      </c>
      <c r="D6" s="53" t="n">
        <v>0.410416666666667</v>
      </c>
      <c r="E6" s="54" t="n">
        <v>0.410416666666667</v>
      </c>
      <c r="F6" s="53" t="n">
        <v>0.354166666666667</v>
      </c>
      <c r="G6" s="54" t="n">
        <v>0.354861111111111</v>
      </c>
    </row>
    <row r="7" customFormat="false" ht="12" hidden="false" customHeight="false" outlineLevel="0" collapsed="false">
      <c r="A7" s="50" t="s">
        <v>97</v>
      </c>
      <c r="B7" s="51" t="n">
        <v>0.39375</v>
      </c>
      <c r="C7" s="52" t="n">
        <v>0.395138888888889</v>
      </c>
      <c r="D7" s="51" t="n">
        <v>0.39375</v>
      </c>
      <c r="E7" s="52" t="n">
        <v>0.399305555555556</v>
      </c>
      <c r="F7" s="51" t="n">
        <v>0.379861111111111</v>
      </c>
      <c r="G7" s="52" t="n">
        <v>0.381944444444444</v>
      </c>
    </row>
    <row r="8" customFormat="false" ht="12" hidden="false" customHeight="false" outlineLevel="0" collapsed="false">
      <c r="A8" s="0" t="s">
        <v>35</v>
      </c>
      <c r="B8" s="53" t="n">
        <v>0.411805555555556</v>
      </c>
      <c r="C8" s="54" t="n">
        <v>0.415972222222222</v>
      </c>
      <c r="D8" s="53" t="n">
        <v>0.415277777777778</v>
      </c>
      <c r="E8" s="54" t="n">
        <v>0.418055555555556</v>
      </c>
      <c r="F8" s="53" t="n">
        <v>0.397916666666667</v>
      </c>
      <c r="G8" s="54" t="n">
        <v>0.398611111111111</v>
      </c>
    </row>
    <row r="9" customFormat="false" ht="12" hidden="false" customHeight="false" outlineLevel="0" collapsed="false">
      <c r="A9" s="0" t="s">
        <v>116</v>
      </c>
      <c r="B9" s="53" t="s">
        <v>43</v>
      </c>
      <c r="C9" s="54" t="s">
        <v>43</v>
      </c>
      <c r="D9" s="53" t="s">
        <v>43</v>
      </c>
      <c r="E9" s="54" t="s">
        <v>43</v>
      </c>
      <c r="F9" s="53" t="n">
        <v>0.406944444444445</v>
      </c>
      <c r="G9" s="54" t="n">
        <v>0.409722222222222</v>
      </c>
    </row>
    <row r="10" customFormat="false" ht="12" hidden="false" customHeight="false" outlineLevel="0" collapsed="false">
      <c r="A10" s="0" t="s">
        <v>34</v>
      </c>
      <c r="B10" s="53" t="n">
        <v>0.442361111111111</v>
      </c>
      <c r="C10" s="54" t="n">
        <v>0.443055555555556</v>
      </c>
      <c r="D10" s="53" t="n">
        <v>0.445833333333333</v>
      </c>
      <c r="E10" s="54" t="n">
        <v>0.446527777777778</v>
      </c>
      <c r="F10" s="53" t="n">
        <v>0.427083333333333</v>
      </c>
      <c r="G10" s="54" t="n">
        <v>0.427777777777778</v>
      </c>
    </row>
    <row r="11" customFormat="false" ht="12" hidden="false" customHeight="false" outlineLevel="0" collapsed="false">
      <c r="A11" s="0" t="s">
        <v>33</v>
      </c>
      <c r="B11" s="53" t="n">
        <v>0.448611111111111</v>
      </c>
      <c r="C11" s="54" t="n">
        <v>0.449305555555556</v>
      </c>
      <c r="D11" s="53" t="n">
        <v>0.453472222222222</v>
      </c>
      <c r="E11" s="54" t="n">
        <v>0.454166666666667</v>
      </c>
      <c r="F11" s="53" t="n">
        <v>0.434722222222222</v>
      </c>
      <c r="G11" s="54" t="n">
        <v>0.435416666666667</v>
      </c>
    </row>
    <row r="12" customFormat="false" ht="12.75" hidden="false" customHeight="false" outlineLevel="0" collapsed="false">
      <c r="A12" s="26" t="s">
        <v>96</v>
      </c>
      <c r="B12" s="59" t="n">
        <v>0.453472222222222</v>
      </c>
      <c r="C12" s="60"/>
      <c r="D12" s="59" t="n">
        <v>0.457638888888889</v>
      </c>
      <c r="E12" s="60" t="s">
        <v>99</v>
      </c>
      <c r="F12" s="59" t="n">
        <v>0.438888888888889</v>
      </c>
      <c r="G12" s="60"/>
    </row>
    <row r="14" customFormat="false" ht="30" hidden="false" customHeight="true" outlineLevel="0" collapsed="false">
      <c r="A14" s="63" t="s">
        <v>117</v>
      </c>
      <c r="B14" s="63"/>
      <c r="C14" s="63"/>
      <c r="D14" s="63"/>
      <c r="E14" s="63"/>
      <c r="F14" s="63"/>
      <c r="G14" s="63"/>
    </row>
    <row r="15" customFormat="false" ht="90" hidden="false" customHeight="true" outlineLevel="0" collapsed="false">
      <c r="A15" s="63" t="s">
        <v>118</v>
      </c>
      <c r="B15" s="63"/>
      <c r="C15" s="63"/>
      <c r="D15" s="63"/>
      <c r="E15" s="63"/>
      <c r="F15" s="63"/>
      <c r="G15" s="63"/>
    </row>
  </sheetData>
  <mergeCells count="5">
    <mergeCell ref="B1:C1"/>
    <mergeCell ref="D1:E1"/>
    <mergeCell ref="F1:G1"/>
    <mergeCell ref="A14:G14"/>
    <mergeCell ref="A15:G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20.7"/>
  </cols>
  <sheetData>
    <row r="1" customFormat="false" ht="12" hidden="false" customHeight="false" outlineLevel="0" collapsed="false">
      <c r="A1" s="45" t="s">
        <v>119</v>
      </c>
      <c r="B1" s="46" t="s">
        <v>80</v>
      </c>
      <c r="C1" s="46"/>
      <c r="D1" s="46" t="s">
        <v>81</v>
      </c>
      <c r="E1" s="46"/>
    </row>
    <row r="2" customFormat="false" ht="12.75" hidden="false" customHeight="false" outlineLevel="0" collapsed="false">
      <c r="A2" s="47"/>
      <c r="B2" s="48" t="s">
        <v>82</v>
      </c>
      <c r="C2" s="49" t="s">
        <v>83</v>
      </c>
      <c r="D2" s="48" t="s">
        <v>82</v>
      </c>
      <c r="E2" s="49" t="s">
        <v>83</v>
      </c>
    </row>
    <row r="3" customFormat="false" ht="12" hidden="false" customHeight="false" outlineLevel="0" collapsed="false">
      <c r="A3" s="50" t="s">
        <v>120</v>
      </c>
      <c r="B3" s="76"/>
      <c r="C3" s="77" t="n">
        <v>0.840277777777778</v>
      </c>
      <c r="D3" s="17"/>
      <c r="E3" s="77"/>
    </row>
    <row r="4" customFormat="false" ht="12" hidden="false" customHeight="false" outlineLevel="0" collapsed="false">
      <c r="A4" s="0" t="s">
        <v>121</v>
      </c>
      <c r="B4" s="53" t="n">
        <v>0.854166666666667</v>
      </c>
      <c r="C4" s="54" t="n">
        <v>0.854861111111111</v>
      </c>
      <c r="D4" s="9"/>
      <c r="E4" s="54"/>
    </row>
    <row r="5" customFormat="false" ht="12" hidden="false" customHeight="false" outlineLevel="0" collapsed="false">
      <c r="A5" s="0" t="s">
        <v>122</v>
      </c>
      <c r="B5" s="53" t="n">
        <v>0.864583333333333</v>
      </c>
      <c r="C5" s="54" t="n">
        <v>0.865972222222222</v>
      </c>
      <c r="D5" s="9"/>
      <c r="E5" s="54"/>
    </row>
    <row r="6" customFormat="false" ht="12" hidden="false" customHeight="false" outlineLevel="0" collapsed="false">
      <c r="A6" s="0" t="s">
        <v>123</v>
      </c>
      <c r="B6" s="53" t="n">
        <v>0.876388888888889</v>
      </c>
      <c r="C6" s="54" t="n">
        <v>0.879861111111111</v>
      </c>
      <c r="D6" s="9"/>
      <c r="E6" s="54"/>
    </row>
    <row r="7" customFormat="false" ht="12" hidden="false" customHeight="false" outlineLevel="0" collapsed="false">
      <c r="A7" s="0" t="s">
        <v>124</v>
      </c>
      <c r="B7" s="53" t="n">
        <v>0.904166666666667</v>
      </c>
      <c r="C7" s="54" t="n">
        <v>0.904861111111111</v>
      </c>
      <c r="D7" s="9"/>
      <c r="E7" s="54"/>
    </row>
    <row r="8" customFormat="false" ht="12" hidden="false" customHeight="false" outlineLevel="0" collapsed="false">
      <c r="A8" s="0" t="s">
        <v>125</v>
      </c>
      <c r="B8" s="53" t="n">
        <v>0.919444444444444</v>
      </c>
      <c r="C8" s="54" t="n">
        <v>0.920138888888889</v>
      </c>
      <c r="D8" s="9"/>
      <c r="E8" s="54"/>
    </row>
    <row r="9" customFormat="false" ht="12" hidden="false" customHeight="false" outlineLevel="0" collapsed="false">
      <c r="A9" s="0" t="s">
        <v>126</v>
      </c>
      <c r="B9" s="53" t="n">
        <v>0.941666666666667</v>
      </c>
      <c r="C9" s="54" t="n">
        <v>0.952777777777778</v>
      </c>
      <c r="D9" s="9"/>
      <c r="E9" s="54"/>
    </row>
    <row r="10" customFormat="false" ht="12" hidden="false" customHeight="false" outlineLevel="0" collapsed="false">
      <c r="A10" s="0" t="s">
        <v>127</v>
      </c>
      <c r="B10" s="53" t="n">
        <v>0.958333333333333</v>
      </c>
      <c r="C10" s="54" t="n">
        <v>0.961805555555556</v>
      </c>
      <c r="D10" s="9"/>
      <c r="E10" s="54"/>
    </row>
    <row r="11" customFormat="false" ht="12" hidden="false" customHeight="false" outlineLevel="0" collapsed="false">
      <c r="A11" s="0" t="s">
        <v>128</v>
      </c>
      <c r="B11" s="53" t="n">
        <v>0.965277777777778</v>
      </c>
      <c r="C11" s="54" t="n">
        <v>0.965972222222222</v>
      </c>
      <c r="D11" s="9"/>
      <c r="E11" s="54"/>
    </row>
    <row r="12" customFormat="false" ht="12" hidden="false" customHeight="false" outlineLevel="0" collapsed="false">
      <c r="A12" s="0" t="s">
        <v>129</v>
      </c>
      <c r="B12" s="53" t="n">
        <v>0.992361111111111</v>
      </c>
      <c r="C12" s="54" t="n">
        <v>0.993055555555556</v>
      </c>
      <c r="D12" s="9"/>
      <c r="E12" s="54"/>
    </row>
    <row r="13" customFormat="false" ht="12" hidden="false" customHeight="false" outlineLevel="0" collapsed="false">
      <c r="A13" s="0" t="s">
        <v>130</v>
      </c>
      <c r="B13" s="53" t="n">
        <v>0.00625</v>
      </c>
      <c r="C13" s="54" t="n">
        <v>0.00833333333333333</v>
      </c>
      <c r="D13" s="9"/>
      <c r="E13" s="54"/>
    </row>
    <row r="14" customFormat="false" ht="12.75" hidden="false" customHeight="false" outlineLevel="0" collapsed="false">
      <c r="A14" s="50" t="s">
        <v>97</v>
      </c>
      <c r="B14" s="53" t="n">
        <v>0.0319444444444445</v>
      </c>
      <c r="C14" s="54"/>
      <c r="D14" s="9"/>
      <c r="E14" s="54"/>
    </row>
    <row r="15" customFormat="false" ht="12.75" hidden="false" customHeight="false" outlineLevel="0" collapsed="false">
      <c r="A15" s="78" t="s">
        <v>9</v>
      </c>
      <c r="B15" s="79"/>
      <c r="C15" s="80"/>
      <c r="D15" s="23"/>
      <c r="E15" s="80"/>
    </row>
    <row r="16" customFormat="false" ht="12" hidden="false" customHeight="false" outlineLevel="0" collapsed="false">
      <c r="A16" s="50" t="s">
        <v>18</v>
      </c>
      <c r="B16" s="53"/>
      <c r="C16" s="54" t="n">
        <v>0.781944444444444</v>
      </c>
      <c r="D16" s="9"/>
      <c r="E16" s="54" t="n">
        <v>0.795138888888889</v>
      </c>
    </row>
    <row r="17" customFormat="false" ht="12" hidden="false" customHeight="false" outlineLevel="0" collapsed="false">
      <c r="A17" s="0" t="s">
        <v>131</v>
      </c>
      <c r="B17" s="53" t="n">
        <v>0.801388888888889</v>
      </c>
      <c r="C17" s="54" t="n">
        <v>0.801388888888889</v>
      </c>
      <c r="D17" s="9" t="n">
        <v>0.814583333333333</v>
      </c>
      <c r="E17" s="54" t="n">
        <v>0.814583333333333</v>
      </c>
    </row>
    <row r="18" customFormat="false" ht="12" hidden="false" customHeight="false" outlineLevel="0" collapsed="false">
      <c r="A18" s="0" t="s">
        <v>132</v>
      </c>
      <c r="B18" s="53" t="n">
        <v>0.810416666666667</v>
      </c>
      <c r="C18" s="54" t="n">
        <v>0.811111111111111</v>
      </c>
      <c r="D18" s="9" t="n">
        <v>0.823611111111111</v>
      </c>
      <c r="E18" s="54" t="n">
        <v>0.824305555555556</v>
      </c>
    </row>
    <row r="19" customFormat="false" ht="12" hidden="false" customHeight="false" outlineLevel="0" collapsed="false">
      <c r="A19" s="0" t="s">
        <v>133</v>
      </c>
      <c r="B19" s="53" t="n">
        <v>0.823611111111111</v>
      </c>
      <c r="C19" s="54" t="n">
        <v>0.824305555555556</v>
      </c>
      <c r="D19" s="9" t="n">
        <v>0.836805555555556</v>
      </c>
      <c r="E19" s="54" t="n">
        <v>0.8375</v>
      </c>
    </row>
    <row r="20" customFormat="false" ht="12" hidden="false" customHeight="false" outlineLevel="0" collapsed="false">
      <c r="A20" s="0" t="s">
        <v>134</v>
      </c>
      <c r="B20" s="53" t="n">
        <v>0.865277777777778</v>
      </c>
      <c r="C20" s="54" t="n">
        <v>0.867361111111111</v>
      </c>
      <c r="D20" s="9" t="n">
        <v>0.878472222222222</v>
      </c>
      <c r="E20" s="54" t="n">
        <v>0.881944444444445</v>
      </c>
    </row>
    <row r="21" customFormat="false" ht="12" hidden="false" customHeight="false" outlineLevel="0" collapsed="false">
      <c r="A21" s="0" t="s">
        <v>135</v>
      </c>
      <c r="B21" s="53" t="n">
        <v>0.888194444444444</v>
      </c>
      <c r="C21" s="54" t="n">
        <v>0.888888888888889</v>
      </c>
      <c r="D21" s="9" t="n">
        <v>0.902777777777778</v>
      </c>
      <c r="E21" s="54" t="n">
        <v>0.903472222222222</v>
      </c>
    </row>
    <row r="22" customFormat="false" ht="12" hidden="false" customHeight="false" outlineLevel="0" collapsed="false">
      <c r="A22" s="0" t="s">
        <v>136</v>
      </c>
      <c r="B22" s="53" t="n">
        <v>0.911805555555556</v>
      </c>
      <c r="C22" s="54" t="n">
        <v>0.9125</v>
      </c>
      <c r="D22" s="9" t="n">
        <v>0.926388888888889</v>
      </c>
      <c r="E22" s="54" t="n">
        <v>0.927083333333333</v>
      </c>
    </row>
    <row r="23" customFormat="false" ht="12" hidden="false" customHeight="false" outlineLevel="0" collapsed="false">
      <c r="A23" s="0" t="s">
        <v>96</v>
      </c>
      <c r="B23" s="53" t="n">
        <v>0.956944444444444</v>
      </c>
      <c r="C23" s="54" t="n">
        <v>0.960416666666667</v>
      </c>
      <c r="D23" s="9" t="n">
        <v>0.972222222222222</v>
      </c>
      <c r="E23" s="54" t="n">
        <v>0.977777777777778</v>
      </c>
    </row>
    <row r="24" customFormat="false" ht="12" hidden="false" customHeight="false" outlineLevel="0" collapsed="false">
      <c r="A24" s="0" t="s">
        <v>33</v>
      </c>
      <c r="B24" s="53" t="n">
        <v>0.963888888888889</v>
      </c>
      <c r="C24" s="54" t="n">
        <v>0.964583333333333</v>
      </c>
      <c r="D24" s="9" t="n">
        <v>0.98125</v>
      </c>
      <c r="E24" s="54" t="n">
        <v>0.981944444444444</v>
      </c>
    </row>
    <row r="25" customFormat="false" ht="12" hidden="false" customHeight="false" outlineLevel="0" collapsed="false">
      <c r="A25" s="0" t="s">
        <v>34</v>
      </c>
      <c r="B25" s="53" t="n">
        <v>0.970833333333333</v>
      </c>
      <c r="C25" s="54" t="n">
        <v>0.971527777777778</v>
      </c>
      <c r="D25" s="9" t="n">
        <v>0.988194444444444</v>
      </c>
      <c r="E25" s="54" t="n">
        <v>0.988888888888889</v>
      </c>
    </row>
    <row r="26" customFormat="false" ht="12" hidden="false" customHeight="false" outlineLevel="0" collapsed="false">
      <c r="A26" s="0" t="s">
        <v>116</v>
      </c>
      <c r="B26" s="53" t="s">
        <v>137</v>
      </c>
      <c r="C26" s="54" t="s">
        <v>43</v>
      </c>
      <c r="D26" s="9" t="n">
        <v>0.00625</v>
      </c>
      <c r="E26" s="54" t="n">
        <v>0.00902777777777778</v>
      </c>
    </row>
    <row r="27" customFormat="false" ht="12" hidden="false" customHeight="false" outlineLevel="0" collapsed="false">
      <c r="A27" s="0" t="s">
        <v>35</v>
      </c>
      <c r="B27" s="53" t="n">
        <v>0.998611111111111</v>
      </c>
      <c r="C27" s="54" t="n">
        <v>0.00277777777777778</v>
      </c>
      <c r="D27" s="9" t="n">
        <v>0.0173611111111111</v>
      </c>
      <c r="E27" s="54" t="n">
        <v>0.0180555555555556</v>
      </c>
    </row>
    <row r="28" customFormat="false" ht="12.75" hidden="false" customHeight="false" outlineLevel="0" collapsed="false">
      <c r="A28" s="50" t="s">
        <v>97</v>
      </c>
      <c r="B28" s="53" t="n">
        <v>0.0208333333333333</v>
      </c>
      <c r="C28" s="54" t="s">
        <v>99</v>
      </c>
      <c r="D28" s="9" t="n">
        <v>0.0368055555555556</v>
      </c>
      <c r="E28" s="54"/>
    </row>
    <row r="29" customFormat="false" ht="12.75" hidden="false" customHeight="false" outlineLevel="0" collapsed="false">
      <c r="A29" s="78"/>
      <c r="B29" s="79"/>
      <c r="C29" s="80"/>
      <c r="D29" s="23"/>
      <c r="E29" s="80"/>
    </row>
    <row r="30" customFormat="false" ht="12" hidden="false" customHeight="false" outlineLevel="0" collapsed="false">
      <c r="A30" s="50" t="s">
        <v>97</v>
      </c>
      <c r="B30" s="53"/>
      <c r="C30" s="54" t="n">
        <v>0.0458333333333333</v>
      </c>
      <c r="D30" s="53"/>
      <c r="E30" s="54" t="n">
        <v>0.0458333333333333</v>
      </c>
    </row>
    <row r="31" customFormat="false" ht="12" hidden="false" customHeight="false" outlineLevel="0" collapsed="false">
      <c r="A31" s="0" t="s">
        <v>39</v>
      </c>
      <c r="B31" s="53" t="n">
        <v>0.06875</v>
      </c>
      <c r="C31" s="54" t="n">
        <v>0.0694444444444444</v>
      </c>
      <c r="D31" s="53" t="n">
        <v>0.06875</v>
      </c>
      <c r="E31" s="54" t="n">
        <v>0.0694444444444444</v>
      </c>
    </row>
    <row r="32" customFormat="false" ht="12" hidden="false" customHeight="false" outlineLevel="0" collapsed="false">
      <c r="A32" s="0" t="s">
        <v>40</v>
      </c>
      <c r="B32" s="53" t="n">
        <v>0.0819444444444444</v>
      </c>
      <c r="C32" s="54" t="n">
        <v>0.0826388888888889</v>
      </c>
      <c r="D32" s="53" t="n">
        <v>0.0819444444444444</v>
      </c>
      <c r="E32" s="54" t="n">
        <v>0.0826388888888889</v>
      </c>
    </row>
    <row r="33" customFormat="false" ht="12" hidden="false" customHeight="false" outlineLevel="0" collapsed="false">
      <c r="A33" s="0" t="s">
        <v>41</v>
      </c>
      <c r="B33" s="53" t="n">
        <v>0.105555555555556</v>
      </c>
      <c r="C33" s="54" t="n">
        <v>0.10625</v>
      </c>
      <c r="D33" s="53" t="n">
        <v>0.105555555555556</v>
      </c>
      <c r="E33" s="54" t="n">
        <v>0.10625</v>
      </c>
    </row>
    <row r="34" customFormat="false" ht="12" hidden="false" customHeight="false" outlineLevel="0" collapsed="false">
      <c r="A34" s="50" t="s">
        <v>98</v>
      </c>
      <c r="B34" s="53" t="n">
        <v>0.133333333333333</v>
      </c>
      <c r="C34" s="54" t="n">
        <v>0.139583333333333</v>
      </c>
      <c r="D34" s="53" t="n">
        <v>0.133333333333333</v>
      </c>
      <c r="E34" s="54" t="n">
        <v>0.139583333333333</v>
      </c>
    </row>
    <row r="35" customFormat="false" ht="12" hidden="false" customHeight="false" outlineLevel="0" collapsed="false">
      <c r="A35" s="0" t="s">
        <v>107</v>
      </c>
      <c r="B35" s="53" t="n">
        <v>0.178472222222222</v>
      </c>
      <c r="C35" s="54" t="n">
        <v>0.179166666666667</v>
      </c>
      <c r="D35" s="53" t="n">
        <v>0.178472222222222</v>
      </c>
      <c r="E35" s="54" t="n">
        <v>0.179166666666667</v>
      </c>
    </row>
    <row r="36" customFormat="false" ht="12" hidden="false" customHeight="false" outlineLevel="0" collapsed="false">
      <c r="A36" s="0" t="s">
        <v>109</v>
      </c>
      <c r="B36" s="53" t="n">
        <v>0.202083333333333</v>
      </c>
      <c r="C36" s="54" t="n">
        <v>0.202777777777778</v>
      </c>
      <c r="D36" s="53" t="n">
        <v>0.202083333333333</v>
      </c>
      <c r="E36" s="54" t="n">
        <v>0.202777777777778</v>
      </c>
    </row>
    <row r="37" customFormat="false" ht="12" hidden="false" customHeight="false" outlineLevel="0" collapsed="false">
      <c r="A37" s="0" t="s">
        <v>110</v>
      </c>
      <c r="B37" s="53" t="n">
        <v>0.21875</v>
      </c>
      <c r="C37" s="54" t="n">
        <v>0.220138888888889</v>
      </c>
      <c r="D37" s="53" t="n">
        <v>0.21875</v>
      </c>
      <c r="E37" s="54" t="n">
        <v>0.220138888888889</v>
      </c>
    </row>
    <row r="38" customFormat="false" ht="12" hidden="false" customHeight="false" outlineLevel="0" collapsed="false">
      <c r="A38" s="0" t="s">
        <v>138</v>
      </c>
      <c r="B38" s="53" t="n">
        <v>0.246527777777778</v>
      </c>
      <c r="C38" s="54" t="n">
        <v>0.247222222222222</v>
      </c>
      <c r="D38" s="53" t="n">
        <v>0.246527777777778</v>
      </c>
      <c r="E38" s="54" t="n">
        <v>0.247222222222222</v>
      </c>
    </row>
    <row r="39" customFormat="false" ht="12" hidden="false" customHeight="false" outlineLevel="0" collapsed="false">
      <c r="A39" s="0" t="s">
        <v>139</v>
      </c>
      <c r="B39" s="53" t="n">
        <v>0.263888888888889</v>
      </c>
      <c r="C39" s="54" t="n">
        <v>0.265277777777778</v>
      </c>
      <c r="D39" s="53" t="n">
        <v>0.263888888888889</v>
      </c>
      <c r="E39" s="54" t="n">
        <v>0.265277777777778</v>
      </c>
    </row>
    <row r="40" customFormat="false" ht="12" hidden="false" customHeight="false" outlineLevel="0" collapsed="false">
      <c r="A40" s="0" t="s">
        <v>140</v>
      </c>
      <c r="B40" s="53" t="n">
        <v>0.28125</v>
      </c>
      <c r="C40" s="54" t="n">
        <v>0.283333333333333</v>
      </c>
      <c r="D40" s="53" t="n">
        <v>0.28125</v>
      </c>
      <c r="E40" s="54" t="n">
        <v>0.283333333333333</v>
      </c>
    </row>
    <row r="41" customFormat="false" ht="12.75" hidden="false" customHeight="false" outlineLevel="0" collapsed="false">
      <c r="A41" s="14" t="s">
        <v>141</v>
      </c>
      <c r="B41" s="81" t="n">
        <v>0.295138888888889</v>
      </c>
      <c r="C41" s="82"/>
      <c r="D41" s="81" t="n">
        <v>0.295138888888889</v>
      </c>
      <c r="E41" s="82"/>
    </row>
    <row r="43" customFormat="false" ht="60" hidden="false" customHeight="true" outlineLevel="0" collapsed="false">
      <c r="A43" s="70" t="s">
        <v>142</v>
      </c>
      <c r="B43" s="70"/>
      <c r="C43" s="70"/>
      <c r="D43" s="70"/>
      <c r="E43" s="70"/>
      <c r="F43" s="70"/>
      <c r="G43" s="70"/>
    </row>
  </sheetData>
  <mergeCells count="3">
    <mergeCell ref="B1:C1"/>
    <mergeCell ref="D1:E1"/>
    <mergeCell ref="A43:G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20.7"/>
  </cols>
  <sheetData>
    <row r="1" customFormat="false" ht="12" hidden="false" customHeight="false" outlineLevel="0" collapsed="false">
      <c r="A1" s="45" t="s">
        <v>143</v>
      </c>
      <c r="B1" s="46" t="s">
        <v>80</v>
      </c>
      <c r="C1" s="46"/>
      <c r="D1" s="46" t="s">
        <v>81</v>
      </c>
      <c r="E1" s="46"/>
    </row>
    <row r="2" customFormat="false" ht="12.75" hidden="false" customHeight="false" outlineLevel="0" collapsed="false">
      <c r="A2" s="47"/>
      <c r="B2" s="48" t="s">
        <v>82</v>
      </c>
      <c r="C2" s="49" t="s">
        <v>83</v>
      </c>
      <c r="D2" s="48" t="s">
        <v>82</v>
      </c>
      <c r="E2" s="49" t="s">
        <v>83</v>
      </c>
    </row>
    <row r="3" customFormat="false" ht="12" hidden="false" customHeight="false" outlineLevel="0" collapsed="false">
      <c r="A3" s="50" t="s">
        <v>141</v>
      </c>
      <c r="B3" s="76"/>
      <c r="C3" s="77" t="n">
        <v>0.836111111111111</v>
      </c>
      <c r="D3" s="76"/>
      <c r="E3" s="77"/>
    </row>
    <row r="4" customFormat="false" ht="12" hidden="false" customHeight="false" outlineLevel="0" collapsed="false">
      <c r="A4" s="0" t="s">
        <v>140</v>
      </c>
      <c r="B4" s="53" t="n">
        <v>0.848611111111111</v>
      </c>
      <c r="C4" s="54" t="n">
        <v>0.851388888888889</v>
      </c>
      <c r="D4" s="53"/>
      <c r="E4" s="54"/>
    </row>
    <row r="5" customFormat="false" ht="12" hidden="false" customHeight="false" outlineLevel="0" collapsed="false">
      <c r="A5" s="0" t="s">
        <v>139</v>
      </c>
      <c r="B5" s="53" t="n">
        <v>0.870138888888889</v>
      </c>
      <c r="C5" s="54" t="n">
        <v>0.872916666666667</v>
      </c>
      <c r="D5" s="53"/>
      <c r="E5" s="54"/>
    </row>
    <row r="6" customFormat="false" ht="12" hidden="false" customHeight="false" outlineLevel="0" collapsed="false">
      <c r="A6" s="0" t="s">
        <v>138</v>
      </c>
      <c r="B6" s="53" t="n">
        <v>0.899305555555556</v>
      </c>
      <c r="C6" s="54" t="n">
        <v>0.901388888888889</v>
      </c>
      <c r="D6" s="53"/>
      <c r="E6" s="54"/>
    </row>
    <row r="7" customFormat="false" ht="12" hidden="false" customHeight="false" outlineLevel="0" collapsed="false">
      <c r="A7" s="0" t="s">
        <v>110</v>
      </c>
      <c r="B7" s="53" t="n">
        <v>0.929861111111111</v>
      </c>
      <c r="C7" s="54" t="n">
        <v>0.93125</v>
      </c>
      <c r="D7" s="53"/>
      <c r="E7" s="54"/>
    </row>
    <row r="8" customFormat="false" ht="12" hidden="false" customHeight="false" outlineLevel="0" collapsed="false">
      <c r="A8" s="0" t="s">
        <v>109</v>
      </c>
      <c r="B8" s="53" t="n">
        <v>0.946527777777778</v>
      </c>
      <c r="C8" s="54" t="n">
        <v>0.947222222222222</v>
      </c>
      <c r="D8" s="53"/>
      <c r="E8" s="54"/>
    </row>
    <row r="9" customFormat="false" ht="12" hidden="false" customHeight="false" outlineLevel="0" collapsed="false">
      <c r="A9" s="0" t="s">
        <v>107</v>
      </c>
      <c r="B9" s="53" t="n">
        <v>0.974305555555556</v>
      </c>
      <c r="C9" s="54" t="n">
        <v>0.975</v>
      </c>
      <c r="D9" s="53"/>
      <c r="E9" s="54"/>
    </row>
    <row r="10" customFormat="false" ht="12" hidden="false" customHeight="false" outlineLevel="0" collapsed="false">
      <c r="A10" s="50" t="s">
        <v>98</v>
      </c>
      <c r="B10" s="53" t="n">
        <v>0.0173611111111111</v>
      </c>
      <c r="C10" s="54" t="n">
        <v>0.0243055555555556</v>
      </c>
      <c r="D10" s="53"/>
      <c r="E10" s="54"/>
    </row>
    <row r="11" customFormat="false" ht="12" hidden="false" customHeight="false" outlineLevel="0" collapsed="false">
      <c r="A11" s="0" t="s">
        <v>41</v>
      </c>
      <c r="B11" s="53" t="n">
        <v>0.05</v>
      </c>
      <c r="C11" s="54" t="n">
        <v>0.0506944444444445</v>
      </c>
      <c r="D11" s="53"/>
      <c r="E11" s="54"/>
    </row>
    <row r="12" customFormat="false" ht="12" hidden="false" customHeight="false" outlineLevel="0" collapsed="false">
      <c r="A12" s="0" t="s">
        <v>40</v>
      </c>
      <c r="B12" s="53" t="n">
        <v>0.0729166666666667</v>
      </c>
      <c r="C12" s="54" t="n">
        <v>0.0736111111111111</v>
      </c>
      <c r="D12" s="53"/>
      <c r="E12" s="54"/>
    </row>
    <row r="13" customFormat="false" ht="12" hidden="false" customHeight="false" outlineLevel="0" collapsed="false">
      <c r="A13" s="0" t="s">
        <v>39</v>
      </c>
      <c r="B13" s="53" t="n">
        <v>0.0868055555555556</v>
      </c>
      <c r="C13" s="54" t="n">
        <v>0.0875</v>
      </c>
      <c r="D13" s="53"/>
      <c r="E13" s="54"/>
    </row>
    <row r="14" customFormat="false" ht="12.75" hidden="false" customHeight="false" outlineLevel="0" collapsed="false">
      <c r="A14" s="50" t="s">
        <v>97</v>
      </c>
      <c r="B14" s="53" t="n">
        <v>0.111111111111111</v>
      </c>
      <c r="C14" s="54"/>
      <c r="D14" s="53"/>
      <c r="E14" s="54"/>
    </row>
    <row r="15" customFormat="false" ht="12.75" hidden="false" customHeight="false" outlineLevel="0" collapsed="false">
      <c r="A15" s="78" t="s">
        <v>63</v>
      </c>
      <c r="B15" s="79"/>
      <c r="C15" s="80"/>
      <c r="D15" s="79"/>
      <c r="E15" s="80"/>
    </row>
    <row r="16" customFormat="false" ht="12" hidden="false" customHeight="false" outlineLevel="0" collapsed="false">
      <c r="A16" s="50" t="s">
        <v>97</v>
      </c>
      <c r="B16" s="53"/>
      <c r="C16" s="54" t="n">
        <v>0.126388888888889</v>
      </c>
      <c r="D16" s="53"/>
      <c r="E16" s="54" t="n">
        <v>0.119444444444444</v>
      </c>
    </row>
    <row r="17" customFormat="false" ht="12" hidden="false" customHeight="false" outlineLevel="0" collapsed="false">
      <c r="A17" s="0" t="s">
        <v>35</v>
      </c>
      <c r="B17" s="53" t="n">
        <v>0.142361111111111</v>
      </c>
      <c r="C17" s="54" t="n">
        <v>0.143055555555556</v>
      </c>
      <c r="D17" s="53" t="n">
        <v>0.134722222222222</v>
      </c>
      <c r="E17" s="54" t="n">
        <v>0.135416666666667</v>
      </c>
    </row>
    <row r="18" customFormat="false" ht="12" hidden="false" customHeight="false" outlineLevel="0" collapsed="false">
      <c r="A18" s="0" t="s">
        <v>34</v>
      </c>
      <c r="B18" s="53" t="n">
        <v>0.175</v>
      </c>
      <c r="C18" s="54" t="n">
        <v>0.175</v>
      </c>
      <c r="D18" s="53" t="n">
        <v>0.164583333333333</v>
      </c>
      <c r="E18" s="54" t="n">
        <v>0.165277777777778</v>
      </c>
    </row>
    <row r="19" customFormat="false" ht="12" hidden="false" customHeight="false" outlineLevel="0" collapsed="false">
      <c r="A19" s="0" t="s">
        <v>33</v>
      </c>
      <c r="B19" s="53" t="n">
        <v>0.18125</v>
      </c>
      <c r="C19" s="54" t="n">
        <v>0.181944444444444</v>
      </c>
      <c r="D19" s="53" t="n">
        <v>0.172222222222222</v>
      </c>
      <c r="E19" s="54" t="n">
        <v>0.172916666666667</v>
      </c>
    </row>
    <row r="20" customFormat="false" ht="12" hidden="false" customHeight="false" outlineLevel="0" collapsed="false">
      <c r="A20" s="0" t="s">
        <v>96</v>
      </c>
      <c r="B20" s="53" t="n">
        <v>0.186805555555556</v>
      </c>
      <c r="C20" s="54" t="n">
        <v>0.190972222222222</v>
      </c>
      <c r="D20" s="53" t="n">
        <v>0.177083333333333</v>
      </c>
      <c r="E20" s="54" t="n">
        <v>0.180555555555556</v>
      </c>
    </row>
    <row r="21" customFormat="false" ht="12" hidden="false" customHeight="false" outlineLevel="0" collapsed="false">
      <c r="A21" s="0" t="s">
        <v>136</v>
      </c>
      <c r="B21" s="53" t="n">
        <v>0.234027777777778</v>
      </c>
      <c r="C21" s="54" t="n">
        <v>0.234722222222222</v>
      </c>
      <c r="D21" s="53" t="n">
        <v>0.223611111111111</v>
      </c>
      <c r="E21" s="54" t="n">
        <v>0.224305555555556</v>
      </c>
    </row>
    <row r="22" customFormat="false" ht="12" hidden="false" customHeight="false" outlineLevel="0" collapsed="false">
      <c r="A22" s="0" t="s">
        <v>135</v>
      </c>
      <c r="B22" s="53" t="n">
        <v>0.252777777777778</v>
      </c>
      <c r="C22" s="54" t="n">
        <v>0.254166666666667</v>
      </c>
      <c r="D22" s="53" t="n">
        <v>0.243055555555556</v>
      </c>
      <c r="E22" s="54" t="n">
        <v>0.24375</v>
      </c>
    </row>
    <row r="23" customFormat="false" ht="12" hidden="false" customHeight="false" outlineLevel="0" collapsed="false">
      <c r="A23" s="0" t="s">
        <v>134</v>
      </c>
      <c r="B23" s="53" t="n">
        <v>0.275</v>
      </c>
      <c r="C23" s="54" t="n">
        <v>0.288888888888889</v>
      </c>
      <c r="D23" s="53" t="n">
        <v>0.264583333333333</v>
      </c>
      <c r="E23" s="54" t="n">
        <v>0.267361111111111</v>
      </c>
    </row>
    <row r="24" customFormat="false" ht="12" hidden="false" customHeight="false" outlineLevel="0" collapsed="false">
      <c r="A24" s="0" t="s">
        <v>133</v>
      </c>
      <c r="B24" s="53" t="n">
        <v>0.332638888888889</v>
      </c>
      <c r="C24" s="54" t="n">
        <v>0.333333333333333</v>
      </c>
      <c r="D24" s="53" t="n">
        <v>0.311111111111111</v>
      </c>
      <c r="E24" s="54" t="n">
        <v>0.311805555555556</v>
      </c>
    </row>
    <row r="25" customFormat="false" ht="12" hidden="false" customHeight="false" outlineLevel="0" collapsed="false">
      <c r="A25" s="0" t="s">
        <v>132</v>
      </c>
      <c r="B25" s="53" t="n">
        <v>0.345833333333333</v>
      </c>
      <c r="C25" s="54" t="n">
        <v>0.347222222222222</v>
      </c>
      <c r="D25" s="53" t="n">
        <v>0.324305555555556</v>
      </c>
      <c r="E25" s="54" t="n">
        <v>0.325</v>
      </c>
    </row>
    <row r="26" customFormat="false" ht="12" hidden="false" customHeight="false" outlineLevel="0" collapsed="false">
      <c r="A26" s="0" t="s">
        <v>131</v>
      </c>
      <c r="B26" s="53" t="n">
        <v>0.35625</v>
      </c>
      <c r="C26" s="54" t="n">
        <v>0.356944444444444</v>
      </c>
      <c r="D26" s="53" t="n">
        <v>0.334027777777778</v>
      </c>
      <c r="E26" s="54" t="n">
        <v>0.334722222222222</v>
      </c>
    </row>
    <row r="27" customFormat="false" ht="12.75" hidden="false" customHeight="false" outlineLevel="0" collapsed="false">
      <c r="A27" s="50" t="s">
        <v>18</v>
      </c>
      <c r="B27" s="53" t="n">
        <v>0.378472222222222</v>
      </c>
      <c r="C27" s="54" t="s">
        <v>99</v>
      </c>
      <c r="D27" s="53" t="n">
        <v>0.35625</v>
      </c>
      <c r="E27" s="54"/>
    </row>
    <row r="28" customFormat="false" ht="12.75" hidden="false" customHeight="false" outlineLevel="0" collapsed="false">
      <c r="A28" s="78"/>
      <c r="B28" s="79"/>
      <c r="C28" s="80"/>
      <c r="D28" s="79"/>
      <c r="E28" s="80"/>
    </row>
    <row r="29" customFormat="false" ht="12" hidden="false" customHeight="false" outlineLevel="0" collapsed="false">
      <c r="A29" s="50" t="s">
        <v>97</v>
      </c>
      <c r="B29" s="53"/>
      <c r="C29" s="54" t="n">
        <v>0.119444444444444</v>
      </c>
      <c r="D29" s="53"/>
      <c r="E29" s="54"/>
    </row>
    <row r="30" customFormat="false" ht="12" hidden="false" customHeight="false" outlineLevel="0" collapsed="false">
      <c r="A30" s="0" t="s">
        <v>130</v>
      </c>
      <c r="B30" s="53" t="n">
        <v>0.140277777777778</v>
      </c>
      <c r="C30" s="54" t="n">
        <v>0.140972222222222</v>
      </c>
      <c r="D30" s="53"/>
      <c r="E30" s="54"/>
    </row>
    <row r="31" customFormat="false" ht="12" hidden="false" customHeight="false" outlineLevel="0" collapsed="false">
      <c r="A31" s="0" t="s">
        <v>129</v>
      </c>
      <c r="B31" s="53" t="n">
        <v>0.152777777777778</v>
      </c>
      <c r="C31" s="54" t="n">
        <v>0.153472222222222</v>
      </c>
      <c r="D31" s="53"/>
      <c r="E31" s="54"/>
    </row>
    <row r="32" customFormat="false" ht="12" hidden="false" customHeight="false" outlineLevel="0" collapsed="false">
      <c r="A32" s="0" t="s">
        <v>128</v>
      </c>
      <c r="B32" s="53" t="n">
        <v>0.182638888888889</v>
      </c>
      <c r="C32" s="54" t="n">
        <v>0.184027777777778</v>
      </c>
      <c r="D32" s="53"/>
      <c r="E32" s="54"/>
    </row>
    <row r="33" customFormat="false" ht="12" hidden="false" customHeight="false" outlineLevel="0" collapsed="false">
      <c r="A33" s="0" t="s">
        <v>127</v>
      </c>
      <c r="B33" s="53" t="n">
        <v>0.1875</v>
      </c>
      <c r="C33" s="54" t="n">
        <v>0.190972222222222</v>
      </c>
      <c r="D33" s="53"/>
      <c r="E33" s="54"/>
    </row>
    <row r="34" customFormat="false" ht="12" hidden="false" customHeight="false" outlineLevel="0" collapsed="false">
      <c r="A34" s="0" t="s">
        <v>126</v>
      </c>
      <c r="B34" s="53" t="n">
        <v>0.195833333333333</v>
      </c>
      <c r="C34" s="54" t="n">
        <v>0.209722222222222</v>
      </c>
      <c r="D34" s="53"/>
      <c r="E34" s="54"/>
    </row>
    <row r="35" customFormat="false" ht="12" hidden="false" customHeight="false" outlineLevel="0" collapsed="false">
      <c r="A35" s="0" t="s">
        <v>124</v>
      </c>
      <c r="B35" s="53" t="n">
        <v>0.260416666666667</v>
      </c>
      <c r="C35" s="54" t="n">
        <v>0.261111111111111</v>
      </c>
      <c r="D35" s="53"/>
      <c r="E35" s="54"/>
    </row>
    <row r="36" customFormat="false" ht="12" hidden="false" customHeight="false" outlineLevel="0" collapsed="false">
      <c r="A36" s="0" t="s">
        <v>123</v>
      </c>
      <c r="B36" s="53" t="n">
        <v>0.288194444444445</v>
      </c>
      <c r="C36" s="54" t="n">
        <v>0.291666666666667</v>
      </c>
      <c r="D36" s="53"/>
      <c r="E36" s="54"/>
    </row>
    <row r="37" customFormat="false" ht="12" hidden="false" customHeight="false" outlineLevel="0" collapsed="false">
      <c r="A37" s="0" t="s">
        <v>122</v>
      </c>
      <c r="B37" s="53" t="n">
        <v>0.304861111111111</v>
      </c>
      <c r="C37" s="54" t="n">
        <v>0.305555555555556</v>
      </c>
      <c r="D37" s="53"/>
      <c r="E37" s="54"/>
    </row>
    <row r="38" customFormat="false" ht="12" hidden="false" customHeight="false" outlineLevel="0" collapsed="false">
      <c r="A38" s="0" t="s">
        <v>121</v>
      </c>
      <c r="B38" s="53" t="n">
        <v>0.315972222222222</v>
      </c>
      <c r="C38" s="54" t="n">
        <v>0.316666666666667</v>
      </c>
      <c r="D38" s="53"/>
      <c r="E38" s="54"/>
    </row>
    <row r="39" customFormat="false" ht="12.75" hidden="false" customHeight="false" outlineLevel="0" collapsed="false">
      <c r="A39" s="26" t="s">
        <v>120</v>
      </c>
      <c r="B39" s="81" t="n">
        <v>0.329861111111111</v>
      </c>
      <c r="C39" s="82"/>
      <c r="D39" s="81"/>
      <c r="E39" s="82"/>
    </row>
    <row r="41" customFormat="false" ht="78" hidden="false" customHeight="true" outlineLevel="0" collapsed="false">
      <c r="A41" s="70" t="s">
        <v>144</v>
      </c>
      <c r="B41" s="70"/>
      <c r="C41" s="70"/>
      <c r="D41" s="70"/>
      <c r="E41" s="70"/>
      <c r="F41" s="70"/>
      <c r="G41" s="70"/>
    </row>
  </sheetData>
  <mergeCells count="3">
    <mergeCell ref="B1:C1"/>
    <mergeCell ref="D1:E1"/>
    <mergeCell ref="A41:G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10:57:41Z</dcterms:created>
  <dc:creator>Szałkowski Piotr</dc:creator>
  <dc:description/>
  <dc:language>en-US</dc:language>
  <cp:lastModifiedBy>Szałkowski Piotr</cp:lastModifiedBy>
  <dcterms:modified xsi:type="dcterms:W3CDTF">2006-03-19T21:34:08Z</dcterms:modified>
  <cp:revision>0</cp:revision>
  <dc:subject/>
  <dc:title/>
</cp:coreProperties>
</file>