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wa - Wrocła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roponowany rozkład jazdy pociagów międzyregionalnych relacji Warszawa - Łódź - Wrocław (2007)</t>
  </si>
  <si>
    <t xml:space="preserve">P 16111</t>
  </si>
  <si>
    <t xml:space="preserve">P 16101</t>
  </si>
  <si>
    <t xml:space="preserve">nowy</t>
  </si>
  <si>
    <t xml:space="preserve">P 16103</t>
  </si>
  <si>
    <t xml:space="preserve">P 16105</t>
  </si>
  <si>
    <t xml:space="preserve">P 57113</t>
  </si>
  <si>
    <t xml:space="preserve">P 16109</t>
  </si>
  <si>
    <t xml:space="preserve">Łódź Kal.</t>
  </si>
  <si>
    <t xml:space="preserve">Warszawa</t>
  </si>
  <si>
    <t xml:space="preserve">Lublin</t>
  </si>
  <si>
    <t xml:space="preserve">Suwałki</t>
  </si>
  <si>
    <t xml:space="preserve">Olsztyn ?</t>
  </si>
  <si>
    <t xml:space="preserve">Olsztyn (lub Suwałki o. 17:20)</t>
  </si>
  <si>
    <t xml:space="preserve"> </t>
  </si>
  <si>
    <t xml:space="preserve">Warszawa Wsch.</t>
  </si>
  <si>
    <t xml:space="preserve">#</t>
  </si>
  <si>
    <t xml:space="preserve">Warszawa Centralna</t>
  </si>
  <si>
    <t xml:space="preserve">Skierniewice</t>
  </si>
  <si>
    <t xml:space="preserve">Koluszki</t>
  </si>
  <si>
    <t xml:space="preserve">Łódź Widzew</t>
  </si>
  <si>
    <t xml:space="preserve">Łódź Kaliska</t>
  </si>
  <si>
    <t xml:space="preserve">Sieradz</t>
  </si>
  <si>
    <t xml:space="preserve">Kalisz</t>
  </si>
  <si>
    <t xml:space="preserve">Ostrów Wlkp.</t>
  </si>
  <si>
    <t xml:space="preserve">Wrocław Główny</t>
  </si>
  <si>
    <t xml:space="preserve">J.Góra</t>
  </si>
  <si>
    <t xml:space="preserve">Wrocław</t>
  </si>
  <si>
    <t xml:space="preserve">Legnica</t>
  </si>
  <si>
    <t xml:space="preserve">Kudowa Z.</t>
  </si>
  <si>
    <t xml:space="preserve">Pt, So, Nd do Kudowy</t>
  </si>
  <si>
    <t xml:space="preserve">P 75113</t>
  </si>
  <si>
    <t xml:space="preserve">P 61104</t>
  </si>
  <si>
    <t xml:space="preserve">P 61102</t>
  </si>
  <si>
    <t xml:space="preserve">P 61100</t>
  </si>
  <si>
    <t xml:space="preserve">P 61112</t>
  </si>
  <si>
    <t xml:space="preserve">P 61108</t>
  </si>
  <si>
    <t xml:space="preserve">Ostrów</t>
  </si>
  <si>
    <t xml:space="preserve">Olsztyn</t>
  </si>
  <si>
    <t xml:space="preserve">Olsztyn (lub Suwałki p. 10:25)</t>
  </si>
  <si>
    <t xml:space="preserve">także z Kudowy</t>
  </si>
  <si>
    <t xml:space="preserve">Pt, So, Nd z Kud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8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2" hidden="false" customHeight="false" outlineLevel="0" collapsed="false">
      <c r="B4" s="5" t="s">
        <v>8</v>
      </c>
      <c r="C4" s="5" t="s">
        <v>9</v>
      </c>
      <c r="D4" s="5" t="s">
        <v>10</v>
      </c>
      <c r="E4" s="5" t="s">
        <v>9</v>
      </c>
      <c r="F4" s="5" t="s">
        <v>11</v>
      </c>
      <c r="G4" s="5" t="s">
        <v>12</v>
      </c>
      <c r="H4" s="6" t="s">
        <v>13</v>
      </c>
      <c r="I4" s="0" t="s">
        <v>14</v>
      </c>
    </row>
    <row r="5" customFormat="false" ht="12.75" hidden="false" customHeight="false" outlineLevel="0" collapsed="false">
      <c r="B5" s="7"/>
      <c r="C5" s="7"/>
      <c r="D5" s="8" t="n">
        <v>0.309027777777778</v>
      </c>
      <c r="E5" s="7"/>
      <c r="F5" s="7" t="n">
        <v>0.388888888888889</v>
      </c>
      <c r="G5" s="9" t="n">
        <v>0.565972222222222</v>
      </c>
      <c r="H5" s="9" t="n">
        <v>0.774305555555556</v>
      </c>
    </row>
    <row r="6" customFormat="false" ht="12" hidden="false" customHeight="false" outlineLevel="0" collapsed="false">
      <c r="A6" s="10" t="s">
        <v>15</v>
      </c>
      <c r="B6" s="11"/>
      <c r="C6" s="12" t="n">
        <f aca="false">C7-TIME(0,13,0)</f>
        <v>0.230555555555556</v>
      </c>
      <c r="D6" s="12" t="s">
        <v>16</v>
      </c>
      <c r="E6" s="12" t="n">
        <f aca="false">E7-TIME(0,13,0)</f>
        <v>0.480555555555556</v>
      </c>
      <c r="F6" s="12" t="n">
        <f aca="false">F7-TIME(0,13,0)</f>
        <v>0.605555555555556</v>
      </c>
      <c r="G6" s="12" t="n">
        <f aca="false">G7-TIME(0,13,0)</f>
        <v>0.730555555555556</v>
      </c>
      <c r="H6" s="12" t="n">
        <f aca="false">H7-TIME(0,13,0)</f>
        <v>0.938888888888889</v>
      </c>
    </row>
    <row r="7" customFormat="false" ht="12" hidden="false" customHeight="false" outlineLevel="0" collapsed="false">
      <c r="A7" s="0" t="s">
        <v>17</v>
      </c>
      <c r="B7" s="13"/>
      <c r="C7" s="8" t="n">
        <v>0.239583333333333</v>
      </c>
      <c r="D7" s="9" t="s">
        <v>16</v>
      </c>
      <c r="E7" s="8" t="n">
        <v>0.489583333333333</v>
      </c>
      <c r="F7" s="8" t="n">
        <v>0.614583333333333</v>
      </c>
      <c r="G7" s="8" t="n">
        <v>0.739583333333333</v>
      </c>
      <c r="H7" s="8" t="n">
        <v>0.947916666666667</v>
      </c>
    </row>
    <row r="8" customFormat="false" ht="12" hidden="false" customHeight="false" outlineLevel="0" collapsed="false">
      <c r="A8" s="0" t="s">
        <v>18</v>
      </c>
      <c r="B8" s="7"/>
      <c r="C8" s="9" t="n">
        <f aca="false">C7+TIME(0,50,0)</f>
        <v>0.274305555555556</v>
      </c>
      <c r="D8" s="9" t="s">
        <v>16</v>
      </c>
      <c r="E8" s="9" t="n">
        <f aca="false">E7+TIME(0,50,0)</f>
        <v>0.524305555555556</v>
      </c>
      <c r="F8" s="9" t="n">
        <f aca="false">F7+TIME(0,50,0)</f>
        <v>0.649305555555556</v>
      </c>
      <c r="G8" s="9" t="n">
        <f aca="false">G7+TIME(0,50,0)</f>
        <v>0.774305555555556</v>
      </c>
      <c r="H8" s="9" t="n">
        <f aca="false">H7+TIME(0,50,0)</f>
        <v>0.982638888888889</v>
      </c>
    </row>
    <row r="9" customFormat="false" ht="12" hidden="false" customHeight="false" outlineLevel="0" collapsed="false">
      <c r="A9" s="0" t="s">
        <v>19</v>
      </c>
      <c r="B9" s="7"/>
      <c r="C9" s="9" t="n">
        <f aca="false">C7+TIME(1,38,0)</f>
        <v>0.307638888888889</v>
      </c>
      <c r="D9" s="9" t="s">
        <v>16</v>
      </c>
      <c r="E9" s="9" t="n">
        <f aca="false">E7+TIME(1,38,0)</f>
        <v>0.557638888888889</v>
      </c>
      <c r="F9" s="9" t="n">
        <f aca="false">F7+TIME(1,38,0)</f>
        <v>0.682638888888889</v>
      </c>
      <c r="G9" s="9" t="n">
        <f aca="false">G7+TIME(1,38,0)</f>
        <v>0.807638888888889</v>
      </c>
      <c r="H9" s="9" t="n">
        <f aca="false">H7+TIME(1,38,0)</f>
        <v>1.01597222222222</v>
      </c>
    </row>
    <row r="10" customFormat="false" ht="12" hidden="false" customHeight="false" outlineLevel="0" collapsed="false">
      <c r="A10" s="0" t="s">
        <v>20</v>
      </c>
      <c r="B10" s="7"/>
      <c r="C10" s="9" t="n">
        <f aca="false">C7+TIME(2,0,0)</f>
        <v>0.322916666666667</v>
      </c>
      <c r="D10" s="9" t="n">
        <f aca="false">D5+TIME(3,20,0)</f>
        <v>0.447916666666667</v>
      </c>
      <c r="E10" s="9" t="n">
        <f aca="false">E7+TIME(2,0,0)</f>
        <v>0.572916666666667</v>
      </c>
      <c r="F10" s="9" t="n">
        <f aca="false">F7+TIME(2,0,0)</f>
        <v>0.697916666666667</v>
      </c>
      <c r="G10" s="9" t="n">
        <f aca="false">G7+TIME(2,0,0)</f>
        <v>0.822916666666667</v>
      </c>
      <c r="H10" s="9" t="n">
        <f aca="false">H7+TIME(2,0,0)</f>
        <v>1.03125</v>
      </c>
    </row>
    <row r="11" customFormat="false" ht="12.75" hidden="false" customHeight="false" outlineLevel="0" collapsed="false">
      <c r="A11" s="0" t="s">
        <v>21</v>
      </c>
      <c r="B11" s="7"/>
      <c r="C11" s="9" t="n">
        <f aca="false">C7+TIME(2,20,0)</f>
        <v>0.336805555555556</v>
      </c>
      <c r="D11" s="9" t="n">
        <f aca="false">D5+TIME(3,40,0)</f>
        <v>0.461805555555556</v>
      </c>
      <c r="E11" s="9" t="n">
        <f aca="false">E7+TIME(2,20,0)</f>
        <v>0.586805555555556</v>
      </c>
      <c r="F11" s="9" t="n">
        <f aca="false">F7+TIME(2,20,0)</f>
        <v>0.711805555555556</v>
      </c>
      <c r="G11" s="9" t="n">
        <f aca="false">G7+TIME(2,20,0)</f>
        <v>0.836805555555556</v>
      </c>
      <c r="H11" s="9" t="n">
        <f aca="false">H7+TIME(2,20,0)</f>
        <v>1.04513888888889</v>
      </c>
    </row>
    <row r="12" customFormat="false" ht="12" hidden="false" customHeight="false" outlineLevel="0" collapsed="false">
      <c r="A12" s="10" t="s">
        <v>21</v>
      </c>
      <c r="B12" s="14" t="n">
        <v>0.243055555555556</v>
      </c>
      <c r="C12" s="14" t="n">
        <v>0.347222222222222</v>
      </c>
      <c r="D12" s="14" t="n">
        <v>0.472222222222222</v>
      </c>
      <c r="E12" s="14" t="n">
        <v>0.597222222222222</v>
      </c>
      <c r="F12" s="14" t="n">
        <v>0.722222222222222</v>
      </c>
      <c r="G12" s="14" t="n">
        <v>0.847222222222222</v>
      </c>
      <c r="H12" s="14" t="n">
        <v>0.0555555555555556</v>
      </c>
    </row>
    <row r="13" customFormat="false" ht="12" hidden="false" customHeight="false" outlineLevel="0" collapsed="false">
      <c r="A13" s="0" t="s">
        <v>22</v>
      </c>
      <c r="B13" s="9" t="n">
        <f aca="false">B12+TIME(1,5,0)</f>
        <v>0.288194444444444</v>
      </c>
      <c r="C13" s="9" t="n">
        <f aca="false">C12+TIME(1,5,0)</f>
        <v>0.392361111111111</v>
      </c>
      <c r="D13" s="9" t="n">
        <f aca="false">D12+TIME(1,5,0)</f>
        <v>0.517361111111111</v>
      </c>
      <c r="E13" s="9" t="n">
        <f aca="false">E12+TIME(1,5,0)</f>
        <v>0.642361111111111</v>
      </c>
      <c r="F13" s="9" t="n">
        <f aca="false">F12+TIME(1,5,0)</f>
        <v>0.767361111111111</v>
      </c>
      <c r="G13" s="9" t="n">
        <f aca="false">G12+TIME(1,5,0)</f>
        <v>0.892361111111111</v>
      </c>
      <c r="H13" s="9" t="n">
        <f aca="false">H12+TIME(1,5,0)</f>
        <v>0.100694444444444</v>
      </c>
    </row>
    <row r="14" customFormat="false" ht="12" hidden="false" customHeight="false" outlineLevel="0" collapsed="false">
      <c r="A14" s="0" t="s">
        <v>23</v>
      </c>
      <c r="B14" s="9" t="n">
        <f aca="false">B12+TIME(1,45,0)</f>
        <v>0.315972222222222</v>
      </c>
      <c r="C14" s="9" t="n">
        <f aca="false">C12+TIME(1,45,0)</f>
        <v>0.420138888888889</v>
      </c>
      <c r="D14" s="9" t="n">
        <f aca="false">D12+TIME(1,45,0)</f>
        <v>0.545138888888889</v>
      </c>
      <c r="E14" s="9" t="n">
        <f aca="false">E12+TIME(1,45,0)</f>
        <v>0.670138888888889</v>
      </c>
      <c r="F14" s="9" t="n">
        <f aca="false">F12+TIME(1,45,0)</f>
        <v>0.795138888888889</v>
      </c>
      <c r="G14" s="9" t="n">
        <f aca="false">G12+TIME(1,45,0)</f>
        <v>0.920138888888889</v>
      </c>
      <c r="H14" s="9" t="n">
        <f aca="false">H12+TIME(1,45,0)</f>
        <v>0.128472222222222</v>
      </c>
    </row>
    <row r="15" customFormat="false" ht="12" hidden="false" customHeight="false" outlineLevel="0" collapsed="false">
      <c r="A15" s="0" t="s">
        <v>24</v>
      </c>
      <c r="B15" s="9" t="n">
        <f aca="false">B12+TIME(2,15,0)</f>
        <v>0.336805555555556</v>
      </c>
      <c r="C15" s="9" t="n">
        <f aca="false">C12+TIME(2,15,0)</f>
        <v>0.440972222222222</v>
      </c>
      <c r="D15" s="9" t="n">
        <f aca="false">D12+TIME(2,15,0)</f>
        <v>0.565972222222222</v>
      </c>
      <c r="E15" s="9" t="n">
        <f aca="false">E12+TIME(2,15,0)</f>
        <v>0.690972222222222</v>
      </c>
      <c r="F15" s="9" t="n">
        <f aca="false">F12+TIME(2,15,0)</f>
        <v>0.815972222222222</v>
      </c>
      <c r="G15" s="9" t="n">
        <f aca="false">G12+TIME(2,15,0)</f>
        <v>0.940972222222222</v>
      </c>
      <c r="H15" s="9" t="n">
        <f aca="false">H12+TIME(2,15,0)</f>
        <v>0.149305555555556</v>
      </c>
    </row>
    <row r="16" customFormat="false" ht="12.75" hidden="false" customHeight="false" outlineLevel="0" collapsed="false">
      <c r="A16" s="15" t="s">
        <v>25</v>
      </c>
      <c r="B16" s="16" t="n">
        <f aca="false">B12+TIME(3,55,0)</f>
        <v>0.40625</v>
      </c>
      <c r="C16" s="16" t="n">
        <f aca="false">C12+TIME(3,55,0)</f>
        <v>0.510416666666667</v>
      </c>
      <c r="D16" s="16" t="n">
        <f aca="false">D12+TIME(3,55,0)</f>
        <v>0.635416666666667</v>
      </c>
      <c r="E16" s="16" t="n">
        <f aca="false">E12+TIME(3,55,0)</f>
        <v>0.760416666666667</v>
      </c>
      <c r="F16" s="16" t="n">
        <f aca="false">F12+TIME(3,55,0)</f>
        <v>0.885416666666667</v>
      </c>
      <c r="G16" s="16" t="n">
        <f aca="false">G12+TIME(3,55,0)</f>
        <v>1.01041666666667</v>
      </c>
      <c r="H16" s="16" t="n">
        <f aca="false">H12+TIME(3,55,0)</f>
        <v>0.21875</v>
      </c>
    </row>
    <row r="17" customFormat="false" ht="12" hidden="false" customHeight="false" outlineLevel="0" collapsed="false">
      <c r="B17" s="17" t="n">
        <v>0.5625</v>
      </c>
      <c r="C17" s="17" t="n">
        <v>0.727777777777778</v>
      </c>
      <c r="E17" s="9" t="n">
        <v>0.828472222222222</v>
      </c>
      <c r="F17" s="9"/>
      <c r="G17" s="9"/>
      <c r="H17" s="18" t="n">
        <f aca="false">H16+TIME(3,45,0)</f>
        <v>0.375</v>
      </c>
    </row>
    <row r="18" customFormat="false" ht="12" hidden="false" customHeight="false" outlineLevel="0" collapsed="false">
      <c r="B18" s="5" t="s">
        <v>26</v>
      </c>
      <c r="C18" s="5" t="s">
        <v>26</v>
      </c>
      <c r="D18" s="5" t="s">
        <v>27</v>
      </c>
      <c r="E18" s="5" t="s">
        <v>28</v>
      </c>
      <c r="F18" s="5" t="s">
        <v>27</v>
      </c>
      <c r="G18" s="5" t="s">
        <v>27</v>
      </c>
      <c r="H18" s="19" t="s">
        <v>29</v>
      </c>
    </row>
    <row r="19" customFormat="false" ht="12.75" hidden="false" customHeight="false" outlineLevel="0" collapsed="false">
      <c r="A19" s="20"/>
      <c r="B19" s="20"/>
      <c r="C19" s="21" t="s">
        <v>29</v>
      </c>
      <c r="D19" s="22"/>
      <c r="F19" s="22"/>
      <c r="G19" s="22"/>
      <c r="H19" s="23" t="s">
        <v>30</v>
      </c>
      <c r="I19" s="0" t="s">
        <v>14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0"/>
      <c r="B22" s="1" t="s">
        <v>31</v>
      </c>
      <c r="C22" s="1" t="s">
        <v>32</v>
      </c>
      <c r="D22" s="1" t="s">
        <v>33</v>
      </c>
      <c r="E22" s="25" t="s">
        <v>3</v>
      </c>
      <c r="F22" s="26" t="s">
        <v>34</v>
      </c>
      <c r="G22" s="1" t="s">
        <v>35</v>
      </c>
      <c r="H22" s="25" t="s">
        <v>36</v>
      </c>
    </row>
    <row r="23" customFormat="false" ht="12" hidden="false" customHeight="false" outlineLevel="0" collapsed="false">
      <c r="B23" s="5" t="s">
        <v>37</v>
      </c>
      <c r="C23" s="5" t="s">
        <v>27</v>
      </c>
      <c r="D23" s="5" t="s">
        <v>28</v>
      </c>
      <c r="E23" s="5" t="s">
        <v>27</v>
      </c>
      <c r="F23" s="5" t="s">
        <v>26</v>
      </c>
      <c r="G23" s="5" t="s">
        <v>26</v>
      </c>
      <c r="H23" s="19" t="s">
        <v>29</v>
      </c>
    </row>
    <row r="24" customFormat="false" ht="12.75" hidden="false" customHeight="false" outlineLevel="0" collapsed="false">
      <c r="B24" s="7"/>
      <c r="C24" s="7"/>
      <c r="D24" s="9" t="n">
        <f aca="false">D25-TIME(1,15,0)</f>
        <v>0.3125</v>
      </c>
      <c r="E24" s="7"/>
      <c r="F24" s="7" t="n">
        <v>0.545138888888889</v>
      </c>
      <c r="G24" s="17" t="n">
        <v>0.649305555555556</v>
      </c>
      <c r="H24" s="18" t="n">
        <f aca="false">H25-TIME(3,45,0)</f>
        <v>0.791666666666667</v>
      </c>
    </row>
    <row r="25" customFormat="false" ht="12" hidden="false" customHeight="false" outlineLevel="0" collapsed="false">
      <c r="A25" s="10" t="s">
        <v>25</v>
      </c>
      <c r="B25" s="10"/>
      <c r="C25" s="14" t="n">
        <v>0.239583333333333</v>
      </c>
      <c r="D25" s="14" t="n">
        <v>0.364583333333333</v>
      </c>
      <c r="E25" s="14" t="n">
        <v>0.572916666666667</v>
      </c>
      <c r="F25" s="14" t="n">
        <v>0.697916666666667</v>
      </c>
      <c r="G25" s="14" t="n">
        <v>0.802083333333333</v>
      </c>
      <c r="H25" s="14" t="n">
        <v>0.947916666666667</v>
      </c>
    </row>
    <row r="26" customFormat="false" ht="12" hidden="false" customHeight="false" outlineLevel="0" collapsed="false">
      <c r="A26" s="0" t="s">
        <v>24</v>
      </c>
      <c r="B26" s="27" t="n">
        <v>0.225694444444444</v>
      </c>
      <c r="C26" s="9" t="n">
        <f aca="false">C25+TIME(1,40,0)</f>
        <v>0.309027777777778</v>
      </c>
      <c r="D26" s="9" t="n">
        <f aca="false">D25+TIME(1,40,0)</f>
        <v>0.434027777777778</v>
      </c>
      <c r="E26" s="9" t="n">
        <f aca="false">E25+TIME(1,40,0)</f>
        <v>0.642361111111111</v>
      </c>
      <c r="F26" s="9" t="n">
        <f aca="false">F25+TIME(1,40,0)</f>
        <v>0.767361111111111</v>
      </c>
      <c r="G26" s="9" t="n">
        <f aca="false">G25+TIME(1,40,0)</f>
        <v>0.871527777777778</v>
      </c>
      <c r="H26" s="9" t="n">
        <f aca="false">H25+TIME(1,40,0)</f>
        <v>1.01736111111111</v>
      </c>
    </row>
    <row r="27" customFormat="false" ht="12" hidden="false" customHeight="false" outlineLevel="0" collapsed="false">
      <c r="A27" s="0" t="s">
        <v>23</v>
      </c>
      <c r="B27" s="9" t="n">
        <f aca="false">B26+TIME(0,20,0)</f>
        <v>0.239583333333333</v>
      </c>
      <c r="C27" s="9" t="n">
        <f aca="false">C25+TIME(2,0,0)</f>
        <v>0.322916666666667</v>
      </c>
      <c r="D27" s="9" t="n">
        <f aca="false">D25+TIME(2,0,0)</f>
        <v>0.447916666666667</v>
      </c>
      <c r="E27" s="9" t="n">
        <f aca="false">E25+TIME(2,0,0)</f>
        <v>0.65625</v>
      </c>
      <c r="F27" s="9" t="n">
        <f aca="false">F25+TIME(2,0,0)</f>
        <v>0.78125</v>
      </c>
      <c r="G27" s="9" t="n">
        <f aca="false">G25+TIME(2,0,0)</f>
        <v>0.885416666666667</v>
      </c>
      <c r="H27" s="9" t="n">
        <f aca="false">H25+TIME(2,0,0)</f>
        <v>1.03125</v>
      </c>
    </row>
    <row r="28" customFormat="false" ht="12" hidden="false" customHeight="false" outlineLevel="0" collapsed="false">
      <c r="A28" s="0" t="s">
        <v>22</v>
      </c>
      <c r="B28" s="9" t="n">
        <f aca="false">B26+TIME(2,2,0)</f>
        <v>0.310416666666667</v>
      </c>
      <c r="C28" s="9" t="n">
        <f aca="false">C25+TIME(2,42,0)</f>
        <v>0.352083333333333</v>
      </c>
      <c r="D28" s="9" t="n">
        <f aca="false">D25+TIME(2,42,0)</f>
        <v>0.477083333333333</v>
      </c>
      <c r="E28" s="9" t="n">
        <f aca="false">E25+TIME(2,42,0)</f>
        <v>0.685416666666667</v>
      </c>
      <c r="F28" s="9" t="n">
        <f aca="false">F25+TIME(2,42,0)</f>
        <v>0.810416666666667</v>
      </c>
      <c r="G28" s="9" t="n">
        <f aca="false">G25+TIME(2,42,0)</f>
        <v>0.914583333333333</v>
      </c>
      <c r="H28" s="9" t="n">
        <f aca="false">H25+TIME(2,42,0)</f>
        <v>1.06041666666667</v>
      </c>
    </row>
    <row r="29" customFormat="false" ht="12.75" hidden="false" customHeight="false" outlineLevel="0" collapsed="false">
      <c r="A29" s="0" t="s">
        <v>21</v>
      </c>
      <c r="B29" s="9" t="n">
        <f aca="false">B26+TIME(2,5,0)</f>
        <v>0.3125</v>
      </c>
      <c r="C29" s="9" t="n">
        <f aca="false">C25+TIME(3,45,0)</f>
        <v>0.395833333333333</v>
      </c>
      <c r="D29" s="9" t="n">
        <f aca="false">D25+TIME(3,45,0)</f>
        <v>0.520833333333333</v>
      </c>
      <c r="E29" s="9" t="n">
        <f aca="false">E25+TIME(3,45,0)</f>
        <v>0.729166666666667</v>
      </c>
      <c r="F29" s="9" t="n">
        <f aca="false">F25+TIME(3,45,0)</f>
        <v>0.854166666666667</v>
      </c>
      <c r="G29" s="8" t="n">
        <f aca="false">G25+TIME(3,45,0)</f>
        <v>0.958333333333333</v>
      </c>
      <c r="H29" s="9" t="n">
        <f aca="false">H25+TIME(3,45,0)</f>
        <v>1.10416666666667</v>
      </c>
    </row>
    <row r="30" customFormat="false" ht="12" hidden="false" customHeight="false" outlineLevel="0" collapsed="false">
      <c r="A30" s="10" t="s">
        <v>21</v>
      </c>
      <c r="B30" s="14" t="n">
        <v>0.322916666666667</v>
      </c>
      <c r="C30" s="14" t="n">
        <v>0.40625</v>
      </c>
      <c r="D30" s="14" t="n">
        <v>0.53125</v>
      </c>
      <c r="E30" s="14" t="n">
        <v>0.739583333333333</v>
      </c>
      <c r="F30" s="14" t="n">
        <v>0.864583333333333</v>
      </c>
      <c r="G30" s="28"/>
      <c r="H30" s="14" t="n">
        <v>0.114583333333333</v>
      </c>
    </row>
    <row r="31" customFormat="false" ht="12" hidden="false" customHeight="false" outlineLevel="0" collapsed="false">
      <c r="A31" s="0" t="s">
        <v>20</v>
      </c>
      <c r="B31" s="9" t="n">
        <f aca="false">B30+TIME(0,18,0)</f>
        <v>0.335416666666667</v>
      </c>
      <c r="C31" s="9" t="n">
        <f aca="false">C30+TIME(0,18,0)</f>
        <v>0.41875</v>
      </c>
      <c r="D31" s="9" t="n">
        <f aca="false">D30+TIME(0,18,0)</f>
        <v>0.54375</v>
      </c>
      <c r="E31" s="9" t="n">
        <f aca="false">E30+TIME(0,18,0)</f>
        <v>0.752083333333333</v>
      </c>
      <c r="F31" s="9" t="n">
        <f aca="false">F30+TIME(0,18,0)</f>
        <v>0.877083333333333</v>
      </c>
      <c r="G31" s="7"/>
      <c r="H31" s="9" t="n">
        <f aca="false">H30+TIME(0,18,0)</f>
        <v>0.127083333333333</v>
      </c>
    </row>
    <row r="32" customFormat="false" ht="12" hidden="false" customHeight="false" outlineLevel="0" collapsed="false">
      <c r="A32" s="0" t="s">
        <v>19</v>
      </c>
      <c r="B32" s="9" t="n">
        <f aca="false">B30+TIME(0,40,0)</f>
        <v>0.350694444444444</v>
      </c>
      <c r="C32" s="9" t="n">
        <f aca="false">C30+TIME(0,40,0)</f>
        <v>0.434027777777778</v>
      </c>
      <c r="D32" s="9" t="n">
        <f aca="false">D30+TIME(0,40,0)</f>
        <v>0.559027777777778</v>
      </c>
      <c r="E32" s="9" t="s">
        <v>16</v>
      </c>
      <c r="F32" s="9" t="n">
        <f aca="false">F30+TIME(0,40,0)</f>
        <v>0.892361111111111</v>
      </c>
      <c r="G32" s="7"/>
      <c r="H32" s="9" t="n">
        <f aca="false">H30+TIME(0,40,0)</f>
        <v>0.142361111111111</v>
      </c>
    </row>
    <row r="33" customFormat="false" ht="12" hidden="false" customHeight="false" outlineLevel="0" collapsed="false">
      <c r="A33" s="0" t="s">
        <v>18</v>
      </c>
      <c r="B33" s="9" t="n">
        <f aca="false">B30+TIME(1,25,0)</f>
        <v>0.381944444444444</v>
      </c>
      <c r="C33" s="9" t="n">
        <f aca="false">C30+TIME(1,25,0)</f>
        <v>0.465277777777778</v>
      </c>
      <c r="D33" s="9" t="n">
        <f aca="false">D30+TIME(1,25,0)</f>
        <v>0.590277777777778</v>
      </c>
      <c r="E33" s="9" t="s">
        <v>16</v>
      </c>
      <c r="F33" s="9" t="n">
        <f aca="false">F30+TIME(1,25,0)</f>
        <v>0.923611111111111</v>
      </c>
      <c r="G33" s="7"/>
      <c r="H33" s="9" t="n">
        <f aca="false">H30+TIME(1,25,0)</f>
        <v>0.173611111111111</v>
      </c>
    </row>
    <row r="34" customFormat="false" ht="12" hidden="false" customHeight="false" outlineLevel="0" collapsed="false">
      <c r="A34" s="0" t="s">
        <v>17</v>
      </c>
      <c r="B34" s="8" t="n">
        <f aca="false">B30+TIME(2,15,0)</f>
        <v>0.416666666666667</v>
      </c>
      <c r="C34" s="8" t="n">
        <f aca="false">C30+TIME(2,15,0)</f>
        <v>0.5</v>
      </c>
      <c r="D34" s="8" t="n">
        <f aca="false">D30+TIME(2,15,0)</f>
        <v>0.625</v>
      </c>
      <c r="E34" s="9" t="s">
        <v>16</v>
      </c>
      <c r="F34" s="8" t="n">
        <f aca="false">F30+TIME(2,15,0)</f>
        <v>0.958333333333333</v>
      </c>
      <c r="G34" s="13"/>
      <c r="H34" s="8" t="n">
        <f aca="false">H30+TIME(2,15,0)</f>
        <v>0.208333333333333</v>
      </c>
    </row>
    <row r="35" customFormat="false" ht="12.75" hidden="false" customHeight="false" outlineLevel="0" collapsed="false">
      <c r="A35" s="15" t="s">
        <v>15</v>
      </c>
      <c r="B35" s="29" t="n">
        <f aca="false">B30+TIME(2,30,0)</f>
        <v>0.427083333333333</v>
      </c>
      <c r="C35" s="29" t="n">
        <f aca="false">C30+TIME(2,30,0)</f>
        <v>0.510416666666667</v>
      </c>
      <c r="D35" s="29" t="n">
        <f aca="false">D30+TIME(2,30,0)</f>
        <v>0.635416666666667</v>
      </c>
      <c r="E35" s="29" t="s">
        <v>16</v>
      </c>
      <c r="F35" s="29" t="n">
        <f aca="false">F30+TIME(2,30,0)</f>
        <v>0.96875</v>
      </c>
      <c r="G35" s="30"/>
      <c r="H35" s="29" t="n">
        <f aca="false">H30+TIME(2,30,0)</f>
        <v>0.21875</v>
      </c>
    </row>
    <row r="36" customFormat="false" ht="12" hidden="false" customHeight="false" outlineLevel="0" collapsed="false">
      <c r="B36" s="9" t="n">
        <v>0.576388888888889</v>
      </c>
      <c r="C36" s="17" t="n">
        <f aca="false">C35+TIME(5,10,0)</f>
        <v>0.725694444444444</v>
      </c>
      <c r="D36" s="7"/>
      <c r="E36" s="8" t="n">
        <f aca="false">E30+TIME(3,45,0)</f>
        <v>0.895833333333333</v>
      </c>
      <c r="F36" s="7"/>
      <c r="G36" s="7"/>
      <c r="H36" s="9" t="n">
        <v>0.368055555555556</v>
      </c>
    </row>
    <row r="37" customFormat="false" ht="12" hidden="false" customHeight="false" outlineLevel="0" collapsed="false">
      <c r="B37" s="5" t="s">
        <v>38</v>
      </c>
      <c r="C37" s="5" t="s">
        <v>11</v>
      </c>
      <c r="D37" s="5" t="s">
        <v>9</v>
      </c>
      <c r="E37" s="5" t="s">
        <v>10</v>
      </c>
      <c r="F37" s="5" t="s">
        <v>9</v>
      </c>
      <c r="G37" s="5" t="s">
        <v>8</v>
      </c>
      <c r="H37" s="6" t="s">
        <v>39</v>
      </c>
      <c r="I37" s="0" t="s">
        <v>14</v>
      </c>
    </row>
    <row r="38" customFormat="false" ht="12.75" hidden="false" customHeight="false" outlineLevel="0" collapsed="false">
      <c r="A38" s="24"/>
      <c r="B38" s="31"/>
      <c r="C38" s="31"/>
      <c r="D38" s="31"/>
      <c r="E38" s="31"/>
      <c r="F38" s="32" t="s">
        <v>40</v>
      </c>
      <c r="G38" s="31" t="s">
        <v>14</v>
      </c>
      <c r="H38" s="33" t="s">
        <v>41</v>
      </c>
      <c r="I38" s="0" t="s">
        <v>14</v>
      </c>
    </row>
    <row r="39" customFormat="fals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45:26Z</dcterms:created>
  <dc:creator>Szałkowski Piotr</dc:creator>
  <dc:description/>
  <dc:language>en-US</dc:language>
  <cp:lastModifiedBy>Szałkowski Piotr</cp:lastModifiedBy>
  <dcterms:modified xsi:type="dcterms:W3CDTF">2006-03-19T21:33:40Z</dcterms:modified>
  <cp:revision>0</cp:revision>
  <dc:subject/>
  <dc:title/>
</cp:coreProperties>
</file>