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czegóły" sheetId="1" state="visible" r:id="rId2"/>
    <sheet name="Ce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1">
  <si>
    <t xml:space="preserve">Linia</t>
  </si>
  <si>
    <t xml:space="preserve">Odcinek</t>
  </si>
  <si>
    <t xml:space="preserve">dystans</t>
  </si>
  <si>
    <t xml:space="preserve">kwalifik.</t>
  </si>
  <si>
    <t xml:space="preserve">międzyreg.</t>
  </si>
  <si>
    <t xml:space="preserve">regionalne</t>
  </si>
  <si>
    <t xml:space="preserve">szynobusy</t>
  </si>
  <si>
    <t xml:space="preserve">km</t>
  </si>
  <si>
    <t xml:space="preserve">cena jednostkowa</t>
  </si>
  <si>
    <t xml:space="preserve">cena za cały odcinek</t>
  </si>
  <si>
    <t xml:space="preserve">ŁÓDŹ FABRYCZNA - ŁÓDŹ WIDZEW </t>
  </si>
  <si>
    <t xml:space="preserve"> </t>
  </si>
  <si>
    <t xml:space="preserve">ŁÓDŹ WIDZEW - GAŁKÓWEK </t>
  </si>
  <si>
    <t xml:space="preserve">GAŁKÓWEK - PĘKOWICE </t>
  </si>
  <si>
    <t xml:space="preserve">PĘKOWICE - KOLUSZKI </t>
  </si>
  <si>
    <t xml:space="preserve">Łódź Fabryczna - Koluszki</t>
  </si>
  <si>
    <t xml:space="preserve">KOLUSZKI - SKIERNIEWICE PARK      </t>
  </si>
  <si>
    <t xml:space="preserve">SKIERNIEWICE PARK - SKIERNIEWICE  </t>
  </si>
  <si>
    <t xml:space="preserve">Koluszki - Skierniewice</t>
  </si>
  <si>
    <t xml:space="preserve">SKIERNIEWICE - MIEDNIEWICE                </t>
  </si>
  <si>
    <t xml:space="preserve">MIEDNIEWICE GR. - IZ ŁÓDŹ                 </t>
  </si>
  <si>
    <t xml:space="preserve">GR. IZ WARSZAWA - ŻYRARDÓW                </t>
  </si>
  <si>
    <t xml:space="preserve">ŻYRARDÓW GRODZISK - MAZOWIECKI            </t>
  </si>
  <si>
    <t xml:space="preserve">GRODZISK MAZOWIECKI - PRUSZKÓW            </t>
  </si>
  <si>
    <t xml:space="preserve">PRUSZKÓW - JÓZEFINÓW PODG                 </t>
  </si>
  <si>
    <t xml:space="preserve">JÓZEFINÓW PODG - WARSZAWA WŁOCHY PODG     </t>
  </si>
  <si>
    <t xml:space="preserve">WARSZAWA WŁOCHY PODG - WARSZAWA ZACHODNIA </t>
  </si>
  <si>
    <t xml:space="preserve">WARSZAWA ZACHODNIA - WARSZAWA CENTRALNA   </t>
  </si>
  <si>
    <t xml:space="preserve">Skierniewice - Warszawa Centralna</t>
  </si>
  <si>
    <t xml:space="preserve">ŁÓDŹ WIDZEW - GAŁKÓWEK       </t>
  </si>
  <si>
    <t xml:space="preserve">GAŁKÓWEK - PĘKOWICE          </t>
  </si>
  <si>
    <t xml:space="preserve">PEKOWICE - BĘZELIN PODG      </t>
  </si>
  <si>
    <t xml:space="preserve">Łódź Fabryczna - Bęzelin (wiedenka)</t>
  </si>
  <si>
    <t xml:space="preserve">BĘZELIN PODG - PIOTRKÓW TRYBUNALS.          </t>
  </si>
  <si>
    <t xml:space="preserve">PIOTRKÓW TRYBUNALS. - RADOMSKO              </t>
  </si>
  <si>
    <t xml:space="preserve">RADOMSKO - GR. IZ ŁÓDŹ                       </t>
  </si>
  <si>
    <t xml:space="preserve">GR. IZ CZĘSTOCHOWA - RUDNIKI K/CZĘSTOCHOWY  </t>
  </si>
  <si>
    <t xml:space="preserve">RUDNIKI K/CZĘSTOCHOWY - WYCZERPY             </t>
  </si>
  <si>
    <t xml:space="preserve">WYCZERPY - CZĘSTOCHOWA                       </t>
  </si>
  <si>
    <t xml:space="preserve">CZĘSTOCHOWA - CZĘSTOCHOWA TOWAROWA           </t>
  </si>
  <si>
    <t xml:space="preserve">CZĘSTOCHOWA TOWAROWA - PORAJ                </t>
  </si>
  <si>
    <t xml:space="preserve">PORAJ - ZAWIERCIE                           </t>
  </si>
  <si>
    <t xml:space="preserve">ZAWIERCIE - ŁAZY                             </t>
  </si>
  <si>
    <t xml:space="preserve">ŁAZY - DĄBROWA GÓRN.ZĄBKOW                  </t>
  </si>
  <si>
    <t xml:space="preserve">Bęzelin - Dąbrowa G. Ząbkowice</t>
  </si>
  <si>
    <t xml:space="preserve">D. G. ZĄBKOWCE - DG HUTA KATOWICE PODG       </t>
  </si>
  <si>
    <t xml:space="preserve">DG HUTA KATOWICEPODG - GR. IZ CZĘSTOCHOWA    </t>
  </si>
  <si>
    <t xml:space="preserve">GR. IZ KATOWICE - DOROTA                     </t>
  </si>
  <si>
    <t xml:space="preserve">DOROTA - SOSNOWIEC MACZKI                    </t>
  </si>
  <si>
    <t xml:space="preserve">SOSNOWIEC MACZKI - JAWORZNO SZCZAKOWA        </t>
  </si>
  <si>
    <t xml:space="preserve">JAWORZNO SZCZAKOWA - PIECZYSKA               </t>
  </si>
  <si>
    <t xml:space="preserve">PIECZYSKA - GR. IZ KATOWICE                  </t>
  </si>
  <si>
    <t xml:space="preserve">GR. IZ KRAKÓW - TRZEBINIA                    </t>
  </si>
  <si>
    <t xml:space="preserve">TRZEBINIA - KRZESZOWICE                     </t>
  </si>
  <si>
    <t xml:space="preserve">KRZESZOWICE - KRAKÓW MYDLNIKI               </t>
  </si>
  <si>
    <t xml:space="preserve">KRAKÓW MYDLNIKI - KRAKÓW GŁÓWNY TOW.         </t>
  </si>
  <si>
    <t xml:space="preserve">KRAKÓW GŁÓWNY TOW. - KRAKÓW GŁÓWNY OSOB.     </t>
  </si>
  <si>
    <t xml:space="preserve">Dąbrowa G. Ząbkowice - Kraków Głowny    </t>
  </si>
  <si>
    <t xml:space="preserve">ŁÓDŹ FABRYCZNA - ŁÓDŹ WIDZEW     </t>
  </si>
  <si>
    <t xml:space="preserve">ŁÓDŹ WIDZEW - GAŁKÓWEK          </t>
  </si>
  <si>
    <t xml:space="preserve">GAŁKÓWEK - ŻAKOWICE POŁUDNIOWE  </t>
  </si>
  <si>
    <t xml:space="preserve">ŻAKOWICE POŁUDNIOWE - MIKOŁAJÓW </t>
  </si>
  <si>
    <t xml:space="preserve">MIKOŁAJÓW - TOMASZÓW MAZOWIECKI </t>
  </si>
  <si>
    <t xml:space="preserve">Łódź Fabryczna -Tomaszów Mazowiecki</t>
  </si>
  <si>
    <t xml:space="preserve">TOMASZÓW MAZ. - ZAPOWIEDŹ       </t>
  </si>
  <si>
    <t xml:space="preserve">ZAPOWIEDŹ PODG - GR. IZ ŁÓDŹ </t>
  </si>
  <si>
    <t xml:space="preserve">GR. IZ KIELCE - IDZIKOWICE   </t>
  </si>
  <si>
    <t xml:space="preserve">Tomaszów Maz. - Idzikowice</t>
  </si>
  <si>
    <t xml:space="preserve">IDZIKOWICE - WŁOSZCZOWA PÓŁNOC    </t>
  </si>
  <si>
    <t xml:space="preserve">WŁOSZCZOWA PÓŁNOC - KNAPÓWKA PODG </t>
  </si>
  <si>
    <t xml:space="preserve">KNAPÓWKA PODG - PSARY             </t>
  </si>
  <si>
    <t xml:space="preserve">Idzikowice - Psary (odcinek CMK)</t>
  </si>
  <si>
    <t xml:space="preserve">PSARY - STARZYNY PODG              </t>
  </si>
  <si>
    <t xml:space="preserve">STARZYNY PODG - GR.IZ KIELCE       </t>
  </si>
  <si>
    <t xml:space="preserve">GR.IZ KRAKÓW - KOZŁÓW              </t>
  </si>
  <si>
    <t xml:space="preserve">Psary - Kozłów</t>
  </si>
  <si>
    <t xml:space="preserve">KOZŁÓW - TUNEL                          </t>
  </si>
  <si>
    <t xml:space="preserve">TUNEL - RACIBOROWICE PODG               </t>
  </si>
  <si>
    <t xml:space="preserve">RACIBOROWICE PODG - KRAKÓW BATOWICE     </t>
  </si>
  <si>
    <t xml:space="preserve">KRAKÓW BATOWICE - KRAKÓW PRZEDM. PODG   </t>
  </si>
  <si>
    <t xml:space="preserve">KRAKÓW PRZEDM. PODG - KRAKÓW GŁÓWNY OS. </t>
  </si>
  <si>
    <t xml:space="preserve">Kozłów - Kraków Główny</t>
  </si>
  <si>
    <t xml:space="preserve">TOMASZÓW MAZ. - ZAPOWIEDŹ </t>
  </si>
  <si>
    <t xml:space="preserve">ZAPOWIEDŹ - RADZICE       </t>
  </si>
  <si>
    <t xml:space="preserve">RADZICE - GR. IZ ŁÓDŹ     </t>
  </si>
  <si>
    <t xml:space="preserve">GR. IZ WARSZAWA - WOLANÓW </t>
  </si>
  <si>
    <t xml:space="preserve">WOLANÓW - RADOM           </t>
  </si>
  <si>
    <t xml:space="preserve">Tomaszów Maz. - Radom</t>
  </si>
  <si>
    <t xml:space="preserve">TOMASZÓW MAZOWIECKI - GR. IZ ŁÓDŹ  </t>
  </si>
  <si>
    <t xml:space="preserve">GR. IZ KIELCE - SKARŻYSKO KAMIENNA </t>
  </si>
  <si>
    <t xml:space="preserve">Tomaszów Maz. - Skarżysko Kamienna</t>
  </si>
  <si>
    <t xml:space="preserve">DĄBROWA GÓRN.ZĄBKOW - DĄBROWA GÓRNICZA   </t>
  </si>
  <si>
    <t xml:space="preserve">DĄBROWA GÓRNICZA - GR. IZ CZĘSTOCHOWA    </t>
  </si>
  <si>
    <t xml:space="preserve">GR. IZ KATOWICE - SOSNOWIEC GŁÓWNY       </t>
  </si>
  <si>
    <t xml:space="preserve">SOSNOWIEC GŁÓWNY - SOSNOWIEC GŁÓWNY R52  </t>
  </si>
  <si>
    <t xml:space="preserve">SOSNOWIEC GŁÓWNY R52 - KATOWICE ZAWODZIE </t>
  </si>
  <si>
    <t xml:space="preserve">KATOWICE ZAWODZIE - KATOWICE             </t>
  </si>
  <si>
    <t xml:space="preserve">Dąbrowa Górn. Ząbkowice - Katowice</t>
  </si>
  <si>
    <t xml:space="preserve">KATOWICE - BRYNÓW                          </t>
  </si>
  <si>
    <t xml:space="preserve">BRYNÓW - KATOWICE LIGOTA                   </t>
  </si>
  <si>
    <t xml:space="preserve">KATOWICE LIGOTA - MĄKOŁOWIEC               </t>
  </si>
  <si>
    <t xml:space="preserve">MĄKOŁOWIEC - TYCHY                         </t>
  </si>
  <si>
    <t xml:space="preserve">TYCHY - PSZCZYNA                           </t>
  </si>
  <si>
    <t xml:space="preserve">PSZCZYNA - MOST WISŁA                      </t>
  </si>
  <si>
    <t xml:space="preserve">MOST WISŁA - CZECHOWICE DZIEDZICE          </t>
  </si>
  <si>
    <t xml:space="preserve">CZECHOWICE DZIEDZICE - CZECHOWICE DZ.PŁD.  </t>
  </si>
  <si>
    <t xml:space="preserve">CZECHOWICE DZ.PŁD. - BIELSKO BIAŁA GŁÓWNA  </t>
  </si>
  <si>
    <t xml:space="preserve">Katowice - Bielsko Biała</t>
  </si>
  <si>
    <t xml:space="preserve">BIELSKO BIAŁA GŁÓWNA - BIELSKO BIAŁA LESZCZ  </t>
  </si>
  <si>
    <t xml:space="preserve">BIELSKO BIAŁA LESZCZYNY - ŻYWIEC             </t>
  </si>
  <si>
    <t xml:space="preserve">ŻYWIEC - ZWARDOŃ                             </t>
  </si>
  <si>
    <t xml:space="preserve">Bielsko Biała - Zwardoń</t>
  </si>
  <si>
    <t xml:space="preserve">ŁÓDŹ KALISKA - ZGIERZ          </t>
  </si>
  <si>
    <t xml:space="preserve">ZGIERZ - ŁĘCZYCA        </t>
  </si>
  <si>
    <t xml:space="preserve">ŁĘCZYCA - GR. IZ ŁÓDŹ   </t>
  </si>
  <si>
    <t xml:space="preserve">GR. IZ WARSZAWA - KUTNO </t>
  </si>
  <si>
    <t xml:space="preserve">Łódź Kaliska - Kutno</t>
  </si>
  <si>
    <t xml:space="preserve">KUTNO - GR. IZ WARSZAWA                  </t>
  </si>
  <si>
    <t xml:space="preserve">GR. IZ TORUŃ - KALISKA KUJAWSKIE         </t>
  </si>
  <si>
    <t xml:space="preserve">KALISKA KUJAWSKIE - CZERNIEWICE          </t>
  </si>
  <si>
    <t xml:space="preserve">CZERNIEWICE - WŁOCŁAWEK                  </t>
  </si>
  <si>
    <t xml:space="preserve">WŁOCŁAWEK - WŁOCŁAWEK BRZEZIE            </t>
  </si>
  <si>
    <t xml:space="preserve">WŁOCŁAWEK BRZEZIE - LUBANIE              </t>
  </si>
  <si>
    <t xml:space="preserve">LUBANIE - NIESZAWA WAGANIEC              </t>
  </si>
  <si>
    <t xml:space="preserve">NIESZAWA WAGANIEC - ALEKSANDRÓW KUJAWSKI </t>
  </si>
  <si>
    <t xml:space="preserve">ALEKSANDRÓW KUJAWSKI - OTŁOCZYN          </t>
  </si>
  <si>
    <t xml:space="preserve">OTŁOCZYN - TORUŃ GŁÓWNY                  </t>
  </si>
  <si>
    <t xml:space="preserve">Kutno - Touń Główny</t>
  </si>
  <si>
    <t xml:space="preserve">TORUŃ GŁÓWNY - CIERPICE                  </t>
  </si>
  <si>
    <t xml:space="preserve">CIERPICE - SOLEC KUJAWSKI                </t>
  </si>
  <si>
    <t xml:space="preserve">SOLEC KUJAWSKI - BYDGOSZCZ ŁĘGNOWO       </t>
  </si>
  <si>
    <t xml:space="preserve">BYDGOSZCZ ŁĘGNOWO - BYDGOSZCZ WSCHÓD     </t>
  </si>
  <si>
    <t xml:space="preserve">BYDGOSZCZ WSCHÓD - BYDGOSZCZ LEŚNA       </t>
  </si>
  <si>
    <t xml:space="preserve">BYDGOSZCZ LEŚNA - BYDGOSZCZ GŁÓWNA       </t>
  </si>
  <si>
    <t xml:space="preserve">Touń Gł. - Bydgoszcz Gł.</t>
  </si>
  <si>
    <t xml:space="preserve">WARSZAWA CENTRALNA - WARSZAWA ZACHODNIA   </t>
  </si>
  <si>
    <t xml:space="preserve">WARSZAWA ZACHODNIA - WARSZAWA WŁOCHY PODG  </t>
  </si>
  <si>
    <t xml:space="preserve">WARSZAWA WŁOCHY PODG - WARSZAWA GOŁĄBKI    </t>
  </si>
  <si>
    <t xml:space="preserve">WARSZAWA GOŁĄBKI - BŁONIE                  </t>
  </si>
  <si>
    <t xml:space="preserve">BŁONIE - SOCHACZEW                         </t>
  </si>
  <si>
    <t xml:space="preserve">SOCHACZEW - BEDNARY                        </t>
  </si>
  <si>
    <t xml:space="preserve">BEDNARY - ŁOWICZ GŁÓWNY                    </t>
  </si>
  <si>
    <t xml:space="preserve">ŁOWICZ GŁÓWNY - KUTNO                      </t>
  </si>
  <si>
    <t xml:space="preserve">Warszawa Centralna - Kutno</t>
  </si>
  <si>
    <t xml:space="preserve">KUTNO - KŁODAWA                    </t>
  </si>
  <si>
    <t xml:space="preserve">KŁODAWA - ZAMKÓW                   </t>
  </si>
  <si>
    <t xml:space="preserve">ZAMKÓW - GR. IZ WARSZAWA           </t>
  </si>
  <si>
    <t xml:space="preserve">GR. IZ POZNAŃ - BARŁOGI            </t>
  </si>
  <si>
    <t xml:space="preserve">BARŁOGI - KOŁO                     </t>
  </si>
  <si>
    <t xml:space="preserve">KOŁO - KONIN                       </t>
  </si>
  <si>
    <t xml:space="preserve">KONIN-STRZAŁKOWO                   </t>
  </si>
  <si>
    <t xml:space="preserve">STRZAŁKOWO - SOKOŁOWO WRZESIŃSKIE  </t>
  </si>
  <si>
    <t xml:space="preserve">SOKOŁOWO WRZESIŃSKIE - PODSTOLICE  </t>
  </si>
  <si>
    <t xml:space="preserve">PODSTOLICE-SWARZĘDZ                </t>
  </si>
  <si>
    <t xml:space="preserve">SWARZĘDZ - POZNAŃ ANTONINEK        </t>
  </si>
  <si>
    <t xml:space="preserve">POZNAŃ ANTONINEK - POZNAŃ WSCHÓD   </t>
  </si>
  <si>
    <t xml:space="preserve">POZNAŃ WSCHÓD - POZNAŃ GARBARY     </t>
  </si>
  <si>
    <t xml:space="preserve">POZNAŃ GARBARY - POZNAŃ GŁÓWNY     </t>
  </si>
  <si>
    <t xml:space="preserve">Kutno - Poznań Gł.</t>
  </si>
  <si>
    <t xml:space="preserve">ŁÓDŹ KALISKA - RETKINIA       </t>
  </si>
  <si>
    <t xml:space="preserve">RETKINIA - PABIANICE         </t>
  </si>
  <si>
    <t xml:space="preserve">PABIANICE - GAJEWNIKI PODG   </t>
  </si>
  <si>
    <t xml:space="preserve">GAJEWNIKI PODG - ZDUŃSKA WOLA </t>
  </si>
  <si>
    <t xml:space="preserve">ZDUŃSKA WOLA - SIERADZ       </t>
  </si>
  <si>
    <t xml:space="preserve">Łódź Kaliska - Sieradz</t>
  </si>
  <si>
    <t xml:space="preserve">SIERADZ - GR. IZ ŁÓDŹ           </t>
  </si>
  <si>
    <t xml:space="preserve">GR. IZ OSTRÓW WLKP. - KALISZ    </t>
  </si>
  <si>
    <t xml:space="preserve">KALISZ - STARY STAW             </t>
  </si>
  <si>
    <t xml:space="preserve">STARY STAW - OSTRÓW WIELKOPOLSKI </t>
  </si>
  <si>
    <t xml:space="preserve">Sieradz - Ostrów Wlkp.</t>
  </si>
  <si>
    <t xml:space="preserve">OSTRÓW WIELKOPOLSKI - GR. IZ OSTRÓW WLKP.  </t>
  </si>
  <si>
    <t xml:space="preserve">GR. IZ WROCŁAW - BUKOWINA SYCOWSKA         </t>
  </si>
  <si>
    <t xml:space="preserve">BUKOWINA SYCOWSKA - TWARDOGÓRA SYCOWSKA    </t>
  </si>
  <si>
    <t xml:space="preserve">TWARDOGÓRA SYCOWSKA - GRABOWNO WIELKIE     </t>
  </si>
  <si>
    <t xml:space="preserve">GRABOWNO WIELKIE - DĄBROWA OLEŚNI. PODG    </t>
  </si>
  <si>
    <t xml:space="preserve">DĄBROWA OLEŚNI. PODG - ŁUKANÓW             </t>
  </si>
  <si>
    <t xml:space="preserve">ŁUKANÓW - WROCŁAW PSIE POLE                </t>
  </si>
  <si>
    <t xml:space="preserve">WROCŁAW PSIE POLE - WROCŁAW SOŁTYSOWICE    </t>
  </si>
  <si>
    <t xml:space="preserve">WROCŁAW SOŁTYSOWICE - WROCŁAW NADODRZE     </t>
  </si>
  <si>
    <t xml:space="preserve">WROCŁAW NADODRZE - WROCŁAW POPOWICE WP3    </t>
  </si>
  <si>
    <t xml:space="preserve">WROCŁAW POPOWICE WP3 - WR. MIKOŁAJÓW WP2   </t>
  </si>
  <si>
    <t xml:space="preserve">WR. MIKOŁAJÓW WP2 - GRABISZYN PODG         </t>
  </si>
  <si>
    <t xml:space="preserve">GRABISZYN PODG - WROCŁAW GŁÓWNY            </t>
  </si>
  <si>
    <t xml:space="preserve">Ostrów Wlkp. - Wrocław Gł.</t>
  </si>
  <si>
    <t xml:space="preserve">OSTRÓW WIELKOPOLSKI - FRANKLINÓW    </t>
  </si>
  <si>
    <t xml:space="preserve">FRANKLINÓW - PLESZEW                </t>
  </si>
  <si>
    <t xml:space="preserve">PLESZEW - JAROCIN                   </t>
  </si>
  <si>
    <t xml:space="preserve">JAROCIN - MIESZKÓW                  </t>
  </si>
  <si>
    <t xml:space="preserve">MIESZKÓW - GR. IZ OSTRÓW WLKP.      </t>
  </si>
  <si>
    <t xml:space="preserve">GR. IZ POZNAŃ - ŚRODA WIELKOPOLSKA  </t>
  </si>
  <si>
    <t xml:space="preserve">ŚRODA WIELKOPOLSKA - GĄDKI          </t>
  </si>
  <si>
    <t xml:space="preserve">GĄDKI - POZNAŃ KRZESINY             </t>
  </si>
  <si>
    <t xml:space="preserve">POZNAŃ KRZESINY - POZNAŃ STAROŁĘKA  </t>
  </si>
  <si>
    <t xml:space="preserve">POZNAŃ STAROŁĘKA - POZNAŃ STAROŁĘKA </t>
  </si>
  <si>
    <t xml:space="preserve">POZNAŃ STAROŁĘKA - POZNAŃ GŁÓWNY    </t>
  </si>
  <si>
    <t xml:space="preserve">Ostrów Wlkp - Poznań Gł.</t>
  </si>
  <si>
    <t xml:space="preserve">SKIERNIEWICE - SKIERNIEWKA </t>
  </si>
  <si>
    <t xml:space="preserve">SKIERNIEWKA - GR. IZ ŁÓDŹ </t>
  </si>
  <si>
    <t xml:space="preserve">GR. IZ WARSZAWA - PLACENCJA </t>
  </si>
  <si>
    <t xml:space="preserve">PLACENCJA - ŁOWICZ GŁÓWNY </t>
  </si>
  <si>
    <t xml:space="preserve">Skierniewice - Łowicz Gł.</t>
  </si>
  <si>
    <t xml:space="preserve">ŁÓDŹ KALISKA - ZGIERZ                </t>
  </si>
  <si>
    <t xml:space="preserve">ZGIERZ - GR. IZ ŁÓDŹ                 </t>
  </si>
  <si>
    <t xml:space="preserve">GR. IZ WARSZAWA - ŁOWICZ PRZEDMIEŚCIE </t>
  </si>
  <si>
    <t xml:space="preserve">ŁOWICZ PRZEDMIEŚCIE - ŁOWICZ GŁÓWNY</t>
  </si>
  <si>
    <t xml:space="preserve">Łódź Kaliska - Łowicz Gł.</t>
  </si>
  <si>
    <t xml:space="preserve">ŁÓDŹ KALISKA TOWAROWA - RETKINIA       </t>
  </si>
  <si>
    <t xml:space="preserve">ŁÓDŹ CHOJNY - ŁÓDŹ WIDZEW              </t>
  </si>
  <si>
    <t xml:space="preserve">ŁÓDŹ WIDZEW - ŁÓDŹ OLECHÓW             </t>
  </si>
  <si>
    <t xml:space="preserve">BORSZEWICE PODG - ZDUŃSKA WOLA KARSZN. </t>
  </si>
  <si>
    <t xml:space="preserve">GAJEWNIKI PODG - DIONIZÓW PODG </t>
  </si>
  <si>
    <t xml:space="preserve">Łącznik Tomaszów Maz. - CMK    </t>
  </si>
  <si>
    <t xml:space="preserve">IDZIKOWICE - GR. IZ KIELCE </t>
  </si>
  <si>
    <t xml:space="preserve">GR. IŻ ŁÓDŹ - RADZICE      </t>
  </si>
  <si>
    <t xml:space="preserve">Łącznik (CMK - Radom)</t>
  </si>
  <si>
    <t xml:space="preserve">CHORZÓW BATORY - GR. IZ KATOWICE </t>
  </si>
  <si>
    <t xml:space="preserve">GR. IZ TARNOWSKIE GÓRY - CHORZÓW STARY </t>
  </si>
  <si>
    <t xml:space="preserve">CHORZÓW STARY - BYTOM </t>
  </si>
  <si>
    <t xml:space="preserve">BYTOM - BYTOM KARB </t>
  </si>
  <si>
    <t xml:space="preserve">BYTOM KARB - BYTOM PÓŁNOCNY </t>
  </si>
  <si>
    <t xml:space="preserve">BYTOM PÓŁNOCNY - RADZIONKÓW </t>
  </si>
  <si>
    <t xml:space="preserve">RADZIONKÓW - NAKŁO ŚLĄSKIE </t>
  </si>
  <si>
    <t xml:space="preserve">NAKŁO ŚLĄSKIE - TARNOWSKIE GÓRY </t>
  </si>
  <si>
    <t xml:space="preserve">TARNOWSKIE GÓRY - TARNOWSKIE GÓRY TGB </t>
  </si>
  <si>
    <t xml:space="preserve">TARNOWSKIE GÓRY TGB - TARNOWSKIE GÓRY TGE </t>
  </si>
  <si>
    <t xml:space="preserve">TARNOWSKIE GÓRY TGE - KALETY </t>
  </si>
  <si>
    <t xml:space="preserve">KALETY - KALINA </t>
  </si>
  <si>
    <t xml:space="preserve">KALINA - HERBY NOWE - CHORZEW SIEMKOWICE </t>
  </si>
  <si>
    <t xml:space="preserve">Chorzów Batory - Chorzew Siemkowice</t>
  </si>
  <si>
    <t xml:space="preserve">CHORZEW SIEMKOWICE - GR. IZ TARNOWSKIE GÓRY </t>
  </si>
  <si>
    <t xml:space="preserve">GR. IZ ŁÓDŹ - ZDUŃSKA WOLA KARSZNICE </t>
  </si>
  <si>
    <t xml:space="preserve">ZDUŃSKA WOLA KARSZN. - ZDUŃSKA WOLA </t>
  </si>
  <si>
    <t xml:space="preserve">Chorzew Siemkowice - Zduńska Wola</t>
  </si>
  <si>
    <t xml:space="preserve">ZDUŃSKA WOLA KARSZN. - DIONIZÓW PODG </t>
  </si>
  <si>
    <t xml:space="preserve">ZDUŃSKA WOLA - DIONIZÓW PODG </t>
  </si>
  <si>
    <t xml:space="preserve">DIONIZÓW PODG - SZADEK </t>
  </si>
  <si>
    <t xml:space="preserve">SZADEK - PODDĘBICE </t>
  </si>
  <si>
    <t xml:space="preserve">PODDĘBICE - KŁUDNA </t>
  </si>
  <si>
    <t xml:space="preserve">KŁUDNA - KRASKI </t>
  </si>
  <si>
    <t xml:space="preserve">KRASKI - GR. IZ ŁÓDŹ </t>
  </si>
  <si>
    <t xml:space="preserve">GR. IZ TORUŃ - DĄBIE N/NEREM </t>
  </si>
  <si>
    <t xml:space="preserve">Zduńska Wola - Dąbie n/Nerem</t>
  </si>
  <si>
    <t xml:space="preserve">DĄBIE N/NEREM - PONĘTÓW </t>
  </si>
  <si>
    <t xml:space="preserve">PONĘTÓW - LIPIE GÓRY </t>
  </si>
  <si>
    <t xml:space="preserve">LIPIE GÓRY - ŻARYŃ </t>
  </si>
  <si>
    <t xml:space="preserve">ZARYŃ - PIOTRKÓW KUJAWSKI </t>
  </si>
  <si>
    <t xml:space="preserve">PIOTRKÓW KUJAWSKI - CHEŁMCE </t>
  </si>
  <si>
    <t xml:space="preserve">CHEŁMCE - KARCZYN </t>
  </si>
  <si>
    <t xml:space="preserve">KARCZYN - INOWROCŁAW RĄBINEK </t>
  </si>
  <si>
    <t xml:space="preserve">INOWROCŁAW RĄBINEK - MIMOWOLA </t>
  </si>
  <si>
    <t xml:space="preserve">MIMOWOLA - INOWROCŁAW                        </t>
  </si>
  <si>
    <t xml:space="preserve">Dąbie n/Nerem - Inowrocław</t>
  </si>
  <si>
    <t xml:space="preserve">INOWROCŁAW - JAKSICE </t>
  </si>
  <si>
    <t xml:space="preserve">JAKSICE - NOWA WIEŚ WIELKA </t>
  </si>
  <si>
    <t xml:space="preserve">NOWA WIEŚ WIELKA - BRZOZA BYDGOSKA </t>
  </si>
  <si>
    <t xml:space="preserve">BRZOZA BYDGOSKA - TRZCINIEC </t>
  </si>
  <si>
    <t xml:space="preserve">TRZCINIEC - BYDGOSZCZ GŁ.TOW. GT </t>
  </si>
  <si>
    <t xml:space="preserve">BYDGOSZCZ GŁ.TOW. GT - BYDGOSZCZ GŁÓWNA </t>
  </si>
  <si>
    <t xml:space="preserve">Inowrocław - Bydgoszcz Gł.</t>
  </si>
  <si>
    <t xml:space="preserve">BYDGOSZCZ GŁÓWNA - MAKSYMILIANOWO </t>
  </si>
  <si>
    <t xml:space="preserve">MAKSYMILIANOWO - PRUSZCZ POMORSKI </t>
  </si>
  <si>
    <t xml:space="preserve">PRUSZCZ POMORSKI - TERESPOL POMORSKI </t>
  </si>
  <si>
    <t xml:space="preserve">TERESPOL POMORSKI - LASKOWICE POMORSKIE </t>
  </si>
  <si>
    <t xml:space="preserve">LASKOWICE POMORSKIE - WARLUBIE </t>
  </si>
  <si>
    <t xml:space="preserve">WARLUBIE - TWARDA GÓRA </t>
  </si>
  <si>
    <t xml:space="preserve">TWARDA GÓRA - GR. IZ TORUŃ </t>
  </si>
  <si>
    <t xml:space="preserve">GR. IZ GDAŃSK - SMĘTOWO </t>
  </si>
  <si>
    <t xml:space="preserve">SMĘTOWO - MORZESZCZYN </t>
  </si>
  <si>
    <t xml:space="preserve">MORZESZCZYN - PELPLIN </t>
  </si>
  <si>
    <t xml:space="preserve">PELPLIN - GÓRKI </t>
  </si>
  <si>
    <t xml:space="preserve">GÓRKI - TCZEW </t>
  </si>
  <si>
    <t xml:space="preserve">Bydgoszcz Gł. - Tczew</t>
  </si>
  <si>
    <t xml:space="preserve">INOWROCŁAW - WIĘCŁAWICE </t>
  </si>
  <si>
    <t xml:space="preserve">WIĘCŁAWICE - WIERZCHOSŁAWICE </t>
  </si>
  <si>
    <t xml:space="preserve">WIERZCHOSŁAWICE - GNIEWKOWO </t>
  </si>
  <si>
    <t xml:space="preserve">GNIEWKOWO - CHORĄGIEWKA </t>
  </si>
  <si>
    <t xml:space="preserve">CHORĄGIEWKA - NIESZAWKA </t>
  </si>
  <si>
    <t xml:space="preserve">NIESZAWKA - TORUŃ GŁÓWNY </t>
  </si>
  <si>
    <t xml:space="preserve">Inowrocław - Toruń Gł.</t>
  </si>
  <si>
    <t xml:space="preserve">GR. IZ CZĘSTOCHOWA - RZĄSAWA </t>
  </si>
  <si>
    <t xml:space="preserve">RZĄSAWA - WYCZERPY </t>
  </si>
  <si>
    <t xml:space="preserve">WYCZERPY - CZĘSTOCHOWA </t>
  </si>
  <si>
    <t xml:space="preserve">Chorzew Siemkowice - Czestochowa</t>
  </si>
  <si>
    <t xml:space="preserve">Łódź Kaliska - Inowrocław</t>
  </si>
  <si>
    <t xml:space="preserve">Relacja</t>
  </si>
  <si>
    <t xml:space="preserve">Cena za przejazd w zł</t>
  </si>
  <si>
    <t xml:space="preserve">Łódź Fabryczna - Warszawa Centr.</t>
  </si>
  <si>
    <t xml:space="preserve">Łódź Fabryczna - Katowice</t>
  </si>
  <si>
    <t xml:space="preserve">Łódź Fabryczna - Kraków Gł. (przez. Piotrków Tryb.)</t>
  </si>
  <si>
    <t xml:space="preserve">Łódź Fabryczna - Kraków Gł. (przez. Tomaszów Maz.)</t>
  </si>
  <si>
    <t xml:space="preserve">Ostrów Wlkp. - Wrocław Głowny</t>
  </si>
  <si>
    <t xml:space="preserve">Łódź Kaliska - Wrocław Gł.</t>
  </si>
  <si>
    <t xml:space="preserve">Łódź Kaliska - Poznań Gł. (przez Ostrów Wlkp.)</t>
  </si>
  <si>
    <t xml:space="preserve">Łódź Kaliska - Poznań Gł. (przez Kutno)</t>
  </si>
  <si>
    <t xml:space="preserve">Łódź Kaliska - Bydgoszcz Gł.</t>
  </si>
  <si>
    <t xml:space="preserve">Łowicz Gł. - Kutno</t>
  </si>
  <si>
    <t xml:space="preserve">Łódź Fabryczna - Radom</t>
  </si>
  <si>
    <t xml:space="preserve">Łódź Fabryczna - Skarżysko Kamienna</t>
  </si>
  <si>
    <t xml:space="preserve">Łódź Kaliska - Zduńska Wola</t>
  </si>
  <si>
    <t xml:space="preserve">Łódź Kaliska - Zd. Wola - Bydgoszcz Gł.</t>
  </si>
  <si>
    <t xml:space="preserve">Zduńska Wola - Chorzew Siemkow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&quot; zł&quot;"/>
    <numFmt numFmtId="167" formatCode="#,##0.000&quot; zł&quot;"/>
    <numFmt numFmtId="168" formatCode="0.00"/>
  </numFmts>
  <fonts count="9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4.13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5" width="11.7"/>
    <col collapsed="false" customWidth="true" hidden="false" outlineLevel="0" max="6" min="6" style="6" width="11.7"/>
    <col collapsed="false" customWidth="true" hidden="false" outlineLevel="0" max="8" min="7" style="5" width="11.7"/>
    <col collapsed="false" customWidth="true" hidden="false" outlineLevel="0" max="9" min="9" style="7" width="11.7"/>
    <col collapsed="false" customWidth="true" hidden="false" outlineLevel="0" max="10" min="10" style="7" width="11.13"/>
    <col collapsed="false" customWidth="true" hidden="false" outlineLevel="0" max="11" min="11" style="0" width="13.28"/>
  </cols>
  <sheetData>
    <row r="1" customFormat="false" ht="12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3</v>
      </c>
      <c r="H1" s="11" t="s">
        <v>4</v>
      </c>
      <c r="I1" s="12" t="s">
        <v>5</v>
      </c>
      <c r="J1" s="13" t="s">
        <v>6</v>
      </c>
    </row>
    <row r="2" s="18" customFormat="true" ht="12.75" hidden="false" customHeight="false" outlineLevel="0" collapsed="false">
      <c r="A2" s="8"/>
      <c r="B2" s="9"/>
      <c r="C2" s="14" t="s">
        <v>7</v>
      </c>
      <c r="D2" s="15" t="s">
        <v>8</v>
      </c>
      <c r="E2" s="15"/>
      <c r="F2" s="15"/>
      <c r="G2" s="16" t="s">
        <v>9</v>
      </c>
      <c r="H2" s="16"/>
      <c r="I2" s="16"/>
      <c r="J2" s="17" t="n">
        <v>2.63</v>
      </c>
    </row>
    <row r="3" customFormat="false" ht="12.75" hidden="false" customHeight="false" outlineLevel="0" collapsed="false">
      <c r="A3" s="19" t="n">
        <v>17</v>
      </c>
      <c r="B3" s="20" t="s">
        <v>10</v>
      </c>
      <c r="C3" s="21" t="n">
        <v>5.337</v>
      </c>
      <c r="D3" s="22" t="s">
        <v>11</v>
      </c>
      <c r="E3" s="23" t="n">
        <v>16.92</v>
      </c>
      <c r="F3" s="24" t="n">
        <v>7.36</v>
      </c>
      <c r="G3" s="22"/>
      <c r="H3" s="22" t="n">
        <f aca="false">C3*E3</f>
        <v>90.30204</v>
      </c>
      <c r="I3" s="25" t="n">
        <f aca="false">C3*F3</f>
        <v>39.28032</v>
      </c>
      <c r="J3" s="7" t="n">
        <f aca="false">$J$2*$C3</f>
        <v>14.03631</v>
      </c>
    </row>
    <row r="4" customFormat="false" ht="12" hidden="false" customHeight="false" outlineLevel="0" collapsed="false">
      <c r="A4" s="1" t="n">
        <v>17</v>
      </c>
      <c r="B4" s="2" t="s">
        <v>12</v>
      </c>
      <c r="C4" s="3" t="n">
        <v>13.93</v>
      </c>
      <c r="D4" s="4" t="s">
        <v>11</v>
      </c>
      <c r="E4" s="5" t="n">
        <v>7.48</v>
      </c>
      <c r="F4" s="6" t="n">
        <v>3.45</v>
      </c>
      <c r="G4" s="4"/>
      <c r="H4" s="4" t="n">
        <f aca="false">C4*E4</f>
        <v>104.1964</v>
      </c>
      <c r="I4" s="26" t="n">
        <f aca="false">C4*F4</f>
        <v>48.0585</v>
      </c>
      <c r="J4" s="7" t="n">
        <f aca="false">$J$2*$C4</f>
        <v>36.6359</v>
      </c>
    </row>
    <row r="5" customFormat="false" ht="12" hidden="false" customHeight="false" outlineLevel="0" collapsed="false">
      <c r="A5" s="1" t="n">
        <v>17</v>
      </c>
      <c r="B5" s="2" t="s">
        <v>13</v>
      </c>
      <c r="C5" s="3" t="n">
        <v>5.216</v>
      </c>
      <c r="D5" s="4" t="s">
        <v>11</v>
      </c>
      <c r="E5" s="5" t="n">
        <v>9.08</v>
      </c>
      <c r="F5" s="6" t="n">
        <v>3.53</v>
      </c>
      <c r="G5" s="4"/>
      <c r="H5" s="4" t="n">
        <f aca="false">C5*E5</f>
        <v>47.36128</v>
      </c>
      <c r="I5" s="26" t="n">
        <f aca="false">C5*F5</f>
        <v>18.41248</v>
      </c>
      <c r="J5" s="7" t="n">
        <f aca="false">$J$2*$C5</f>
        <v>13.71808</v>
      </c>
    </row>
    <row r="6" customFormat="false" ht="12" hidden="false" customHeight="false" outlineLevel="0" collapsed="false">
      <c r="A6" s="1" t="n">
        <v>17</v>
      </c>
      <c r="B6" s="2" t="s">
        <v>14</v>
      </c>
      <c r="C6" s="3" t="n">
        <v>1.934</v>
      </c>
      <c r="D6" s="4" t="s">
        <v>11</v>
      </c>
      <c r="E6" s="5" t="n">
        <v>8.8</v>
      </c>
      <c r="F6" s="6" t="n">
        <v>3.48</v>
      </c>
      <c r="G6" s="4"/>
      <c r="H6" s="4" t="n">
        <f aca="false">C6*E6</f>
        <v>17.0192</v>
      </c>
      <c r="I6" s="26" t="n">
        <f aca="false">C6*F6</f>
        <v>6.73032</v>
      </c>
      <c r="J6" s="7" t="n">
        <f aca="false">$J$2*$C6</f>
        <v>5.08642</v>
      </c>
    </row>
    <row r="7" s="18" customFormat="true" ht="12.75" hidden="false" customHeight="false" outlineLevel="0" collapsed="false">
      <c r="A7" s="27"/>
      <c r="B7" s="28" t="s">
        <v>15</v>
      </c>
      <c r="C7" s="29" t="n">
        <f aca="false">SUM(C3:C6)</f>
        <v>26.417</v>
      </c>
      <c r="D7" s="30"/>
      <c r="E7" s="31"/>
      <c r="F7" s="32"/>
      <c r="G7" s="33"/>
      <c r="H7" s="33" t="n">
        <f aca="false">SUM(H3:H6)</f>
        <v>258.87892</v>
      </c>
      <c r="I7" s="34" t="n">
        <f aca="false">SUM(I3:I6)</f>
        <v>112.48162</v>
      </c>
      <c r="J7" s="35" t="n">
        <f aca="false">$J$2*$C7</f>
        <v>69.47671</v>
      </c>
      <c r="K7" s="36"/>
    </row>
    <row r="8" customFormat="false" ht="12.75" hidden="false" customHeight="false" outlineLevel="0" collapsed="false">
      <c r="A8" s="19"/>
      <c r="B8" s="20"/>
      <c r="C8" s="21"/>
      <c r="D8" s="22"/>
      <c r="E8" s="23"/>
      <c r="F8" s="24"/>
      <c r="G8" s="23"/>
      <c r="H8" s="23"/>
      <c r="I8" s="37"/>
      <c r="J8" s="37"/>
    </row>
    <row r="9" customFormat="false" ht="12" hidden="false" customHeight="false" outlineLevel="0" collapsed="false">
      <c r="A9" s="1" t="n">
        <v>1</v>
      </c>
      <c r="B9" s="2" t="s">
        <v>16</v>
      </c>
      <c r="C9" s="3" t="n">
        <v>37.504</v>
      </c>
      <c r="D9" s="4" t="n">
        <v>18.59</v>
      </c>
      <c r="E9" s="5" t="n">
        <v>9.67</v>
      </c>
      <c r="F9" s="6" t="n">
        <v>4.19</v>
      </c>
      <c r="G9" s="4" t="n">
        <f aca="false">C9*D9</f>
        <v>697.19936</v>
      </c>
      <c r="H9" s="4" t="n">
        <f aca="false">C9*E9</f>
        <v>362.66368</v>
      </c>
      <c r="I9" s="26" t="n">
        <f aca="false">C9*F9</f>
        <v>157.14176</v>
      </c>
      <c r="J9" s="7" t="n">
        <f aca="false">$J$2*$C9</f>
        <v>98.63552</v>
      </c>
    </row>
    <row r="10" customFormat="false" ht="12" hidden="false" customHeight="false" outlineLevel="0" collapsed="false">
      <c r="A10" s="1" t="n">
        <v>1</v>
      </c>
      <c r="B10" s="2" t="s">
        <v>17</v>
      </c>
      <c r="C10" s="3" t="n">
        <v>1.761</v>
      </c>
      <c r="D10" s="4" t="n">
        <v>18.29</v>
      </c>
      <c r="E10" s="5" t="n">
        <v>9.48</v>
      </c>
      <c r="F10" s="6" t="n">
        <v>4.15</v>
      </c>
      <c r="G10" s="4" t="n">
        <f aca="false">C10*D10</f>
        <v>32.20869</v>
      </c>
      <c r="H10" s="4" t="n">
        <f aca="false">C10*E10</f>
        <v>16.69428</v>
      </c>
      <c r="I10" s="26" t="n">
        <f aca="false">C10*F10</f>
        <v>7.30815</v>
      </c>
      <c r="J10" s="7" t="n">
        <f aca="false">$J$2*$C10</f>
        <v>4.63143</v>
      </c>
    </row>
    <row r="11" customFormat="false" ht="12.75" hidden="false" customHeight="false" outlineLevel="0" collapsed="false">
      <c r="A11" s="27"/>
      <c r="B11" s="28" t="s">
        <v>18</v>
      </c>
      <c r="C11" s="29" t="n">
        <f aca="false">SUM(C9:C10)</f>
        <v>39.265</v>
      </c>
      <c r="D11" s="30"/>
      <c r="E11" s="31"/>
      <c r="F11" s="32"/>
      <c r="G11" s="33" t="n">
        <f aca="false">SUM(G9:G10)</f>
        <v>729.40805</v>
      </c>
      <c r="H11" s="33" t="n">
        <f aca="false">SUM(H9:H10)</f>
        <v>379.35796</v>
      </c>
      <c r="I11" s="34" t="n">
        <f aca="false">SUM(I9:I10)</f>
        <v>164.44991</v>
      </c>
      <c r="J11" s="35" t="n">
        <f aca="false">$J$2*$C11</f>
        <v>103.26695</v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4"/>
      <c r="G12" s="23"/>
      <c r="H12" s="23"/>
      <c r="I12" s="37"/>
      <c r="J12" s="37"/>
    </row>
    <row r="13" customFormat="false" ht="12" hidden="false" customHeight="false" outlineLevel="0" collapsed="false">
      <c r="A13" s="1" t="n">
        <v>1</v>
      </c>
      <c r="B13" s="2" t="s">
        <v>19</v>
      </c>
      <c r="C13" s="3" t="n">
        <v>4.432</v>
      </c>
      <c r="D13" s="4" t="n">
        <v>14.58</v>
      </c>
      <c r="E13" s="5" t="n">
        <v>8.1</v>
      </c>
      <c r="F13" s="6" t="n">
        <v>3.74</v>
      </c>
      <c r="G13" s="4" t="n">
        <f aca="false">C13*D13</f>
        <v>64.61856</v>
      </c>
      <c r="H13" s="4" t="n">
        <f aca="false">C13*E13</f>
        <v>35.8992</v>
      </c>
      <c r="I13" s="26" t="n">
        <f aca="false">C13*F13</f>
        <v>16.57568</v>
      </c>
      <c r="J13" s="7" t="n">
        <f aca="false">$J$2*$C13</f>
        <v>11.65616</v>
      </c>
    </row>
    <row r="14" customFormat="false" ht="12" hidden="false" customHeight="false" outlineLevel="0" collapsed="false">
      <c r="A14" s="1" t="n">
        <v>1</v>
      </c>
      <c r="B14" s="2" t="s">
        <v>20</v>
      </c>
      <c r="C14" s="3" t="n">
        <v>3.797</v>
      </c>
      <c r="D14" s="4" t="n">
        <v>15.27</v>
      </c>
      <c r="E14" s="5" t="n">
        <v>8.52</v>
      </c>
      <c r="F14" s="6" t="n">
        <v>3.95</v>
      </c>
      <c r="G14" s="4" t="n">
        <f aca="false">C14*D14</f>
        <v>57.98019</v>
      </c>
      <c r="H14" s="4" t="n">
        <f aca="false">C14*E14</f>
        <v>32.35044</v>
      </c>
      <c r="I14" s="26" t="n">
        <f aca="false">C14*F14</f>
        <v>14.99815</v>
      </c>
      <c r="J14" s="7" t="n">
        <f aca="false">$J$2*$C14</f>
        <v>9.98611</v>
      </c>
    </row>
    <row r="15" customFormat="false" ht="12" hidden="false" customHeight="false" outlineLevel="0" collapsed="false">
      <c r="A15" s="1" t="n">
        <v>1</v>
      </c>
      <c r="B15" s="2" t="s">
        <v>21</v>
      </c>
      <c r="C15" s="3" t="n">
        <v>14.559</v>
      </c>
      <c r="D15" s="4" t="n">
        <v>14.66</v>
      </c>
      <c r="E15" s="5" t="n">
        <v>8.64</v>
      </c>
      <c r="F15" s="6" t="n">
        <v>4.08</v>
      </c>
      <c r="G15" s="4" t="n">
        <f aca="false">C15*D15</f>
        <v>213.43494</v>
      </c>
      <c r="H15" s="4" t="n">
        <f aca="false">C15*E15</f>
        <v>125.78976</v>
      </c>
      <c r="I15" s="26" t="n">
        <f aca="false">C15*F15</f>
        <v>59.40072</v>
      </c>
      <c r="J15" s="7" t="n">
        <f aca="false">$J$2*$C15</f>
        <v>38.29017</v>
      </c>
    </row>
    <row r="16" customFormat="false" ht="12" hidden="false" customHeight="false" outlineLevel="0" collapsed="false">
      <c r="A16" s="1" t="n">
        <v>1</v>
      </c>
      <c r="B16" s="2" t="s">
        <v>22</v>
      </c>
      <c r="C16" s="3" t="n">
        <v>13.593</v>
      </c>
      <c r="D16" s="4" t="n">
        <v>13.99</v>
      </c>
      <c r="E16" s="5" t="n">
        <v>8.25</v>
      </c>
      <c r="F16" s="6" t="n">
        <v>3.88</v>
      </c>
      <c r="G16" s="4" t="n">
        <f aca="false">C16*D16</f>
        <v>190.16607</v>
      </c>
      <c r="H16" s="4" t="n">
        <f aca="false">C16*E16</f>
        <v>112.14225</v>
      </c>
      <c r="I16" s="26" t="n">
        <f aca="false">C16*F16</f>
        <v>52.74084</v>
      </c>
      <c r="J16" s="7" t="n">
        <f aca="false">$J$2*$C16</f>
        <v>35.74959</v>
      </c>
    </row>
    <row r="17" customFormat="false" ht="12" hidden="false" customHeight="false" outlineLevel="0" collapsed="false">
      <c r="A17" s="1" t="n">
        <v>1</v>
      </c>
      <c r="B17" s="2" t="s">
        <v>23</v>
      </c>
      <c r="C17" s="3" t="n">
        <v>13.657</v>
      </c>
      <c r="D17" s="4" t="n">
        <v>7.23</v>
      </c>
      <c r="E17" s="5" t="n">
        <v>4.11</v>
      </c>
      <c r="F17" s="6" t="n">
        <v>3.45</v>
      </c>
      <c r="G17" s="4" t="n">
        <f aca="false">C17*D17</f>
        <v>98.74011</v>
      </c>
      <c r="H17" s="4" t="n">
        <f aca="false">C17*E17</f>
        <v>56.13027</v>
      </c>
      <c r="I17" s="26" t="n">
        <f aca="false">C17*F17</f>
        <v>47.11665</v>
      </c>
      <c r="J17" s="7" t="n">
        <f aca="false">$J$2*$C17</f>
        <v>35.91791</v>
      </c>
    </row>
    <row r="18" customFormat="false" ht="12" hidden="false" customHeight="false" outlineLevel="0" collapsed="false">
      <c r="A18" s="1" t="n">
        <v>1</v>
      </c>
      <c r="B18" s="2" t="s">
        <v>24</v>
      </c>
      <c r="C18" s="3" t="n">
        <v>4.253</v>
      </c>
      <c r="D18" s="4" t="n">
        <v>7.85</v>
      </c>
      <c r="E18" s="5" t="n">
        <v>4.59</v>
      </c>
      <c r="F18" s="6" t="n">
        <v>3.45</v>
      </c>
      <c r="G18" s="4" t="n">
        <f aca="false">C18*D18</f>
        <v>33.38605</v>
      </c>
      <c r="H18" s="4" t="n">
        <f aca="false">C18*E18</f>
        <v>19.52127</v>
      </c>
      <c r="I18" s="26" t="n">
        <f aca="false">C18*F18</f>
        <v>14.67285</v>
      </c>
      <c r="J18" s="7" t="n">
        <f aca="false">$J$2*$C18</f>
        <v>11.18539</v>
      </c>
    </row>
    <row r="19" customFormat="false" ht="12" hidden="false" customHeight="false" outlineLevel="0" collapsed="false">
      <c r="A19" s="1" t="n">
        <v>1</v>
      </c>
      <c r="B19" s="2" t="s">
        <v>25</v>
      </c>
      <c r="C19" s="3" t="n">
        <v>4.834</v>
      </c>
      <c r="D19" s="4" t="n">
        <v>7.23</v>
      </c>
      <c r="E19" s="5" t="n">
        <v>4.08</v>
      </c>
      <c r="F19" s="38" t="n">
        <v>3.45</v>
      </c>
      <c r="G19" s="4" t="n">
        <f aca="false">C19*D19</f>
        <v>34.94982</v>
      </c>
      <c r="H19" s="4" t="n">
        <f aca="false">C19*E19</f>
        <v>19.72272</v>
      </c>
      <c r="I19" s="39" t="n">
        <f aca="false">C19*F19</f>
        <v>16.6773</v>
      </c>
      <c r="J19" s="7" t="n">
        <f aca="false">$J$2*$C19</f>
        <v>12.71342</v>
      </c>
    </row>
    <row r="20" customFormat="false" ht="12" hidden="false" customHeight="false" outlineLevel="0" collapsed="false">
      <c r="A20" s="1" t="n">
        <v>1</v>
      </c>
      <c r="B20" s="2" t="s">
        <v>26</v>
      </c>
      <c r="C20" s="3" t="n">
        <v>3.722</v>
      </c>
      <c r="D20" s="4" t="n">
        <v>7.56</v>
      </c>
      <c r="E20" s="5" t="n">
        <v>4.47</v>
      </c>
      <c r="F20" s="6" t="n">
        <v>3.45</v>
      </c>
      <c r="G20" s="4" t="n">
        <f aca="false">C20*D20</f>
        <v>28.13832</v>
      </c>
      <c r="H20" s="4" t="n">
        <f aca="false">C20*E20</f>
        <v>16.63734</v>
      </c>
      <c r="I20" s="26" t="n">
        <f aca="false">C20*F20</f>
        <v>12.8409</v>
      </c>
      <c r="J20" s="7" t="n">
        <f aca="false">$J$2*$C20</f>
        <v>9.78886</v>
      </c>
    </row>
    <row r="21" customFormat="false" ht="12" hidden="false" customHeight="false" outlineLevel="0" collapsed="false">
      <c r="A21" s="1" t="n">
        <v>1</v>
      </c>
      <c r="B21" s="2" t="s">
        <v>27</v>
      </c>
      <c r="C21" s="3" t="n">
        <v>3.427</v>
      </c>
      <c r="D21" s="4" t="n">
        <v>9.17</v>
      </c>
      <c r="E21" s="5" t="n">
        <v>5.32</v>
      </c>
      <c r="F21" s="6" t="n">
        <v>3.45</v>
      </c>
      <c r="G21" s="4" t="n">
        <f aca="false">C21*D21</f>
        <v>31.42559</v>
      </c>
      <c r="H21" s="4" t="n">
        <f aca="false">C21*E21</f>
        <v>18.23164</v>
      </c>
      <c r="I21" s="26" t="n">
        <f aca="false">C21*F21</f>
        <v>11.82315</v>
      </c>
      <c r="J21" s="7" t="n">
        <f aca="false">$J$2*$C21</f>
        <v>9.01301</v>
      </c>
    </row>
    <row r="22" customFormat="false" ht="12.75" hidden="false" customHeight="false" outlineLevel="0" collapsed="false">
      <c r="A22" s="27"/>
      <c r="B22" s="28" t="s">
        <v>28</v>
      </c>
      <c r="C22" s="29" t="n">
        <f aca="false">SUM(C13:C21)</f>
        <v>66.274</v>
      </c>
      <c r="D22" s="30"/>
      <c r="E22" s="31"/>
      <c r="F22" s="32"/>
      <c r="G22" s="33" t="n">
        <f aca="false">SUM(G13:G21)</f>
        <v>752.83965</v>
      </c>
      <c r="H22" s="33" t="n">
        <f aca="false">SUM(H13:H21)</f>
        <v>436.42489</v>
      </c>
      <c r="I22" s="34" t="n">
        <f aca="false">SUM(I13:I21)</f>
        <v>246.84624</v>
      </c>
      <c r="J22" s="35" t="n">
        <f aca="false">$J$2*$C22</f>
        <v>174.30062</v>
      </c>
    </row>
    <row r="23" customFormat="false" ht="12.75" hidden="false" customHeight="false" outlineLevel="0" collapsed="false">
      <c r="A23" s="19"/>
      <c r="B23" s="20"/>
      <c r="C23" s="21"/>
      <c r="D23" s="22"/>
      <c r="E23" s="23"/>
      <c r="F23" s="24"/>
      <c r="G23" s="23"/>
      <c r="H23" s="23"/>
      <c r="I23" s="37"/>
      <c r="J23" s="37"/>
    </row>
    <row r="28" customFormat="false" ht="12" hidden="false" customHeight="false" outlineLevel="0" collapsed="false">
      <c r="A28" s="1" t="n">
        <v>17</v>
      </c>
      <c r="B28" s="2" t="s">
        <v>10</v>
      </c>
      <c r="C28" s="3" t="n">
        <v>5.337</v>
      </c>
      <c r="D28" s="4" t="s">
        <v>11</v>
      </c>
      <c r="E28" s="5" t="n">
        <v>16.92</v>
      </c>
      <c r="F28" s="6" t="n">
        <v>7.36</v>
      </c>
      <c r="G28" s="4"/>
      <c r="H28" s="4" t="n">
        <f aca="false">C28*E28</f>
        <v>90.30204</v>
      </c>
      <c r="I28" s="26" t="n">
        <f aca="false">C28*F28</f>
        <v>39.28032</v>
      </c>
      <c r="J28" s="7" t="n">
        <f aca="false">$J$2*$C28</f>
        <v>14.03631</v>
      </c>
    </row>
    <row r="29" s="18" customFormat="true" ht="12" hidden="false" customHeight="false" outlineLevel="0" collapsed="false">
      <c r="A29" s="1" t="n">
        <v>17</v>
      </c>
      <c r="B29" s="2" t="s">
        <v>29</v>
      </c>
      <c r="C29" s="3" t="n">
        <v>13.93</v>
      </c>
      <c r="D29" s="4" t="s">
        <v>11</v>
      </c>
      <c r="E29" s="5" t="n">
        <v>7.48</v>
      </c>
      <c r="F29" s="6" t="n">
        <v>3.45</v>
      </c>
      <c r="G29" s="4"/>
      <c r="H29" s="4" t="n">
        <f aca="false">C29*E29</f>
        <v>104.1964</v>
      </c>
      <c r="I29" s="26" t="n">
        <f aca="false">C29*F29</f>
        <v>48.0585</v>
      </c>
      <c r="J29" s="7" t="n">
        <f aca="false">$J$2*$C29</f>
        <v>36.6359</v>
      </c>
    </row>
    <row r="30" customFormat="false" ht="12" hidden="false" customHeight="false" outlineLevel="0" collapsed="false">
      <c r="A30" s="1" t="n">
        <v>17</v>
      </c>
      <c r="B30" s="2" t="s">
        <v>30</v>
      </c>
      <c r="C30" s="3" t="n">
        <v>5.216</v>
      </c>
      <c r="D30" s="4" t="s">
        <v>11</v>
      </c>
      <c r="E30" s="5" t="n">
        <v>9.08</v>
      </c>
      <c r="F30" s="6" t="n">
        <v>3.53</v>
      </c>
      <c r="G30" s="4"/>
      <c r="H30" s="4" t="n">
        <f aca="false">C30*E30</f>
        <v>47.36128</v>
      </c>
      <c r="I30" s="26" t="n">
        <f aca="false">C30*F30</f>
        <v>18.41248</v>
      </c>
      <c r="J30" s="7" t="n">
        <f aca="false">$J$2*$C30</f>
        <v>13.71808</v>
      </c>
    </row>
    <row r="31" customFormat="false" ht="12" hidden="false" customHeight="false" outlineLevel="0" collapsed="false">
      <c r="A31" s="1" t="n">
        <v>538</v>
      </c>
      <c r="B31" s="2" t="s">
        <v>31</v>
      </c>
      <c r="C31" s="3" t="n">
        <v>1.593</v>
      </c>
      <c r="E31" s="5" t="n">
        <v>7.3</v>
      </c>
      <c r="F31" s="38" t="n">
        <v>3.45</v>
      </c>
      <c r="G31" s="4"/>
      <c r="H31" s="4" t="n">
        <f aca="false">C31*E31</f>
        <v>11.6289</v>
      </c>
      <c r="I31" s="39" t="n">
        <f aca="false">C31*F31</f>
        <v>5.49585</v>
      </c>
      <c r="J31" s="7" t="n">
        <f aca="false">$J$2*$C31</f>
        <v>4.18959</v>
      </c>
    </row>
    <row r="32" customFormat="false" ht="12.75" hidden="false" customHeight="false" outlineLevel="0" collapsed="false">
      <c r="A32" s="27"/>
      <c r="B32" s="28" t="s">
        <v>32</v>
      </c>
      <c r="C32" s="29" t="n">
        <f aca="false">SUM(C28:C31)</f>
        <v>26.076</v>
      </c>
      <c r="D32" s="30"/>
      <c r="E32" s="30"/>
      <c r="F32" s="32"/>
      <c r="G32" s="33"/>
      <c r="H32" s="33" t="n">
        <f aca="false">SUM(H28:H31)</f>
        <v>253.48862</v>
      </c>
      <c r="I32" s="34" t="n">
        <f aca="false">SUM(I28:I31)</f>
        <v>111.24715</v>
      </c>
      <c r="J32" s="35" t="n">
        <f aca="false">$J$2*$C32</f>
        <v>68.57988</v>
      </c>
    </row>
    <row r="33" customFormat="false" ht="12.75" hidden="false" customHeight="false" outlineLevel="0" collapsed="false">
      <c r="A33" s="19"/>
      <c r="B33" s="20"/>
      <c r="C33" s="21"/>
      <c r="D33" s="22"/>
      <c r="E33" s="23"/>
      <c r="F33" s="24"/>
      <c r="G33" s="23"/>
      <c r="H33" s="23"/>
      <c r="I33" s="37"/>
      <c r="J33" s="37"/>
    </row>
    <row r="34" customFormat="false" ht="12" hidden="false" customHeight="false" outlineLevel="0" collapsed="false">
      <c r="A34" s="1" t="n">
        <v>1</v>
      </c>
      <c r="B34" s="2" t="s">
        <v>33</v>
      </c>
      <c r="C34" s="3" t="n">
        <v>36.88</v>
      </c>
      <c r="D34" s="4" t="n">
        <v>31.71</v>
      </c>
      <c r="E34" s="5" t="n">
        <v>15.17</v>
      </c>
      <c r="F34" s="6" t="n">
        <v>7.46</v>
      </c>
      <c r="G34" s="4" t="n">
        <f aca="false">C34*D34</f>
        <v>1169.4648</v>
      </c>
      <c r="H34" s="4" t="n">
        <f aca="false">C34*E34</f>
        <v>559.4696</v>
      </c>
      <c r="I34" s="26" t="n">
        <f aca="false">C34*F34</f>
        <v>275.1248</v>
      </c>
      <c r="J34" s="7" t="n">
        <f aca="false">$J$2*$C34</f>
        <v>96.9944</v>
      </c>
    </row>
    <row r="35" customFormat="false" ht="12" hidden="false" customHeight="false" outlineLevel="0" collapsed="false">
      <c r="A35" s="1" t="n">
        <v>1</v>
      </c>
      <c r="B35" s="2" t="s">
        <v>34</v>
      </c>
      <c r="C35" s="3" t="n">
        <v>44.891</v>
      </c>
      <c r="D35" s="4" t="n">
        <v>25.15</v>
      </c>
      <c r="E35" s="5" t="n">
        <v>12.58</v>
      </c>
      <c r="F35" s="6" t="n">
        <v>6.35</v>
      </c>
      <c r="G35" s="4" t="n">
        <f aca="false">C35*D35</f>
        <v>1129.00865</v>
      </c>
      <c r="H35" s="4" t="n">
        <f aca="false">C35*E35</f>
        <v>564.72878</v>
      </c>
      <c r="I35" s="26" t="n">
        <f aca="false">C35*F35</f>
        <v>285.05785</v>
      </c>
      <c r="J35" s="7" t="n">
        <f aca="false">$J$2*$C35</f>
        <v>118.06333</v>
      </c>
    </row>
    <row r="36" customFormat="false" ht="12" hidden="false" customHeight="false" outlineLevel="0" collapsed="false">
      <c r="A36" s="1" t="n">
        <v>1</v>
      </c>
      <c r="B36" s="2" t="s">
        <v>35</v>
      </c>
      <c r="C36" s="3" t="n">
        <v>6.367</v>
      </c>
      <c r="D36" s="4" t="n">
        <v>32.72</v>
      </c>
      <c r="E36" s="5" t="n">
        <v>15.82</v>
      </c>
      <c r="F36" s="6" t="n">
        <v>8.23</v>
      </c>
      <c r="G36" s="4" t="n">
        <f aca="false">C36*D36</f>
        <v>208.32824</v>
      </c>
      <c r="H36" s="4" t="n">
        <f aca="false">C36*E36</f>
        <v>100.72594</v>
      </c>
      <c r="I36" s="26" t="n">
        <f aca="false">C36*F36</f>
        <v>52.40041</v>
      </c>
      <c r="J36" s="7" t="n">
        <f aca="false">$J$2*$C36</f>
        <v>16.74521</v>
      </c>
    </row>
    <row r="37" customFormat="false" ht="12" hidden="false" customHeight="false" outlineLevel="0" collapsed="false">
      <c r="A37" s="1" t="n">
        <v>1</v>
      </c>
      <c r="B37" s="2" t="s">
        <v>36</v>
      </c>
      <c r="C37" s="3" t="n">
        <v>22.2</v>
      </c>
      <c r="D37" s="4" t="n">
        <v>29.03</v>
      </c>
      <c r="E37" s="5" t="n">
        <v>13.64</v>
      </c>
      <c r="F37" s="6" t="n">
        <v>7.33</v>
      </c>
      <c r="G37" s="4" t="n">
        <f aca="false">C37*D37</f>
        <v>644.466</v>
      </c>
      <c r="H37" s="4" t="n">
        <f aca="false">C37*E37</f>
        <v>302.808</v>
      </c>
      <c r="I37" s="26" t="n">
        <f aca="false">C37*F37</f>
        <v>162.726</v>
      </c>
      <c r="J37" s="7" t="n">
        <f aca="false">$J$2*$C37</f>
        <v>58.386</v>
      </c>
    </row>
    <row r="38" customFormat="false" ht="12" hidden="false" customHeight="false" outlineLevel="0" collapsed="false">
      <c r="A38" s="1" t="n">
        <v>1</v>
      </c>
      <c r="B38" s="2" t="s">
        <v>37</v>
      </c>
      <c r="C38" s="3" t="n">
        <v>5.055</v>
      </c>
      <c r="D38" s="4" t="n">
        <v>30.62</v>
      </c>
      <c r="E38" s="5" t="n">
        <v>14.34</v>
      </c>
      <c r="F38" s="6" t="n">
        <v>7.75</v>
      </c>
      <c r="G38" s="4" t="n">
        <f aca="false">C38*D38</f>
        <v>154.7841</v>
      </c>
      <c r="H38" s="4" t="n">
        <f aca="false">C38*E38</f>
        <v>72.4887</v>
      </c>
      <c r="I38" s="26" t="n">
        <f aca="false">C38*F38</f>
        <v>39.17625</v>
      </c>
      <c r="J38" s="7" t="n">
        <f aca="false">$J$2*$C38</f>
        <v>13.29465</v>
      </c>
    </row>
    <row r="39" customFormat="false" ht="12" hidden="false" customHeight="false" outlineLevel="0" collapsed="false">
      <c r="A39" s="1" t="n">
        <v>1</v>
      </c>
      <c r="B39" s="2" t="s">
        <v>38</v>
      </c>
      <c r="C39" s="3" t="n">
        <v>6.99</v>
      </c>
      <c r="D39" s="4" t="n">
        <v>23.07</v>
      </c>
      <c r="E39" s="5" t="n">
        <v>12.12</v>
      </c>
      <c r="F39" s="6" t="n">
        <v>5.79</v>
      </c>
      <c r="G39" s="4" t="n">
        <f aca="false">C39*D39</f>
        <v>161.2593</v>
      </c>
      <c r="H39" s="4" t="n">
        <f aca="false">C39*E39</f>
        <v>84.7188</v>
      </c>
      <c r="I39" s="26" t="n">
        <f aca="false">C39*F39</f>
        <v>40.4721</v>
      </c>
      <c r="J39" s="7" t="n">
        <f aca="false">$J$2*$C39</f>
        <v>18.3837</v>
      </c>
    </row>
    <row r="40" customFormat="false" ht="12" hidden="false" customHeight="false" outlineLevel="0" collapsed="false">
      <c r="A40" s="1" t="n">
        <v>1</v>
      </c>
      <c r="B40" s="2" t="s">
        <v>39</v>
      </c>
      <c r="C40" s="3" t="n">
        <v>2.275</v>
      </c>
      <c r="D40" s="40" t="n">
        <v>25.92</v>
      </c>
      <c r="E40" s="5" t="n">
        <v>13.98</v>
      </c>
      <c r="F40" s="6" t="n">
        <v>7.29</v>
      </c>
      <c r="G40" s="40" t="n">
        <f aca="false">C40*D40</f>
        <v>58.968</v>
      </c>
      <c r="H40" s="4" t="n">
        <f aca="false">C40*E40</f>
        <v>31.8045</v>
      </c>
      <c r="I40" s="26" t="n">
        <f aca="false">C40*F40</f>
        <v>16.58475</v>
      </c>
      <c r="J40" s="7" t="n">
        <f aca="false">$J$2*$C40</f>
        <v>5.98325</v>
      </c>
    </row>
    <row r="41" customFormat="false" ht="12" hidden="false" customHeight="false" outlineLevel="0" collapsed="false">
      <c r="A41" s="1" t="n">
        <v>1</v>
      </c>
      <c r="B41" s="2" t="s">
        <v>40</v>
      </c>
      <c r="C41" s="41" t="n">
        <v>14.442</v>
      </c>
      <c r="D41" s="40" t="n">
        <v>25.92</v>
      </c>
      <c r="E41" s="5" t="n">
        <v>12.07</v>
      </c>
      <c r="F41" s="6" t="n">
        <v>6.43</v>
      </c>
      <c r="G41" s="40" t="n">
        <f aca="false">C41*D41</f>
        <v>374.33664</v>
      </c>
      <c r="H41" s="4" t="n">
        <f aca="false">C41*E41</f>
        <v>174.31494</v>
      </c>
      <c r="I41" s="26" t="n">
        <f aca="false">C41*F41</f>
        <v>92.86206</v>
      </c>
      <c r="J41" s="7" t="n">
        <f aca="false">$J$2*$C41</f>
        <v>37.98246</v>
      </c>
    </row>
    <row r="42" customFormat="false" ht="12" hidden="false" customHeight="false" outlineLevel="0" collapsed="false">
      <c r="A42" s="1" t="n">
        <v>1</v>
      </c>
      <c r="B42" s="2" t="s">
        <v>41</v>
      </c>
      <c r="C42" s="3" t="n">
        <v>27.765</v>
      </c>
      <c r="D42" s="40" t="n">
        <v>25.92</v>
      </c>
      <c r="E42" s="5" t="n">
        <v>14.42</v>
      </c>
      <c r="F42" s="6" t="n">
        <v>7.08</v>
      </c>
      <c r="G42" s="40" t="n">
        <f aca="false">C42*D42</f>
        <v>719.6688</v>
      </c>
      <c r="H42" s="4" t="n">
        <f aca="false">C42*E42</f>
        <v>400.3713</v>
      </c>
      <c r="I42" s="26" t="n">
        <f aca="false">C42*F42</f>
        <v>196.5762</v>
      </c>
      <c r="J42" s="7" t="n">
        <f aca="false">$J$2*$C42</f>
        <v>73.02195</v>
      </c>
    </row>
    <row r="43" customFormat="false" ht="12" hidden="false" customHeight="false" outlineLevel="0" collapsed="false">
      <c r="A43" s="1" t="n">
        <v>1</v>
      </c>
      <c r="B43" s="2" t="s">
        <v>42</v>
      </c>
      <c r="C43" s="3" t="n">
        <v>6.427</v>
      </c>
      <c r="D43" s="4" t="n">
        <v>9.4</v>
      </c>
      <c r="E43" s="5" t="n">
        <v>4.96</v>
      </c>
      <c r="F43" s="6" t="n">
        <v>3.45</v>
      </c>
      <c r="G43" s="4" t="n">
        <f aca="false">C43*D43</f>
        <v>60.4138</v>
      </c>
      <c r="H43" s="4" t="n">
        <f aca="false">C43*E43</f>
        <v>31.87792</v>
      </c>
      <c r="I43" s="26" t="n">
        <f aca="false">C43*F43</f>
        <v>22.17315</v>
      </c>
      <c r="J43" s="7" t="n">
        <f aca="false">$J$2*$C43</f>
        <v>16.90301</v>
      </c>
    </row>
    <row r="44" customFormat="false" ht="12" hidden="false" customHeight="false" outlineLevel="0" collapsed="false">
      <c r="A44" s="1" t="n">
        <v>1</v>
      </c>
      <c r="B44" s="2" t="s">
        <v>43</v>
      </c>
      <c r="C44" s="3" t="n">
        <v>12.242</v>
      </c>
      <c r="D44" s="4" t="n">
        <v>10.39</v>
      </c>
      <c r="E44" s="5" t="n">
        <v>5.4</v>
      </c>
      <c r="F44" s="6" t="n">
        <v>3.45</v>
      </c>
      <c r="G44" s="4" t="n">
        <f aca="false">C44*D44</f>
        <v>127.19438</v>
      </c>
      <c r="H44" s="4" t="n">
        <f aca="false">C44*E44</f>
        <v>66.1068</v>
      </c>
      <c r="I44" s="26" t="n">
        <f aca="false">C44*F44</f>
        <v>42.2349</v>
      </c>
      <c r="J44" s="7" t="n">
        <f aca="false">$J$2*$C44</f>
        <v>32.19646</v>
      </c>
    </row>
    <row r="45" customFormat="false" ht="12.75" hidden="false" customHeight="false" outlineLevel="0" collapsed="false">
      <c r="A45" s="27"/>
      <c r="B45" s="28" t="s">
        <v>44</v>
      </c>
      <c r="C45" s="29" t="n">
        <f aca="false">SUM(C34:C44)</f>
        <v>185.534</v>
      </c>
      <c r="D45" s="30"/>
      <c r="E45" s="31"/>
      <c r="F45" s="32"/>
      <c r="G45" s="42" t="n">
        <f aca="false">SUM(G34:G44)</f>
        <v>4807.89271</v>
      </c>
      <c r="H45" s="33" t="n">
        <f aca="false">SUM(H34:H44)</f>
        <v>2389.41528</v>
      </c>
      <c r="I45" s="34" t="n">
        <f aca="false">SUM(I34:I44)</f>
        <v>1225.38847</v>
      </c>
      <c r="J45" s="35" t="n">
        <f aca="false">$J$2*$C45</f>
        <v>487.95442</v>
      </c>
    </row>
    <row r="46" customFormat="false" ht="12.75" hidden="false" customHeight="false" outlineLevel="0" collapsed="false">
      <c r="A46" s="19"/>
      <c r="B46" s="20"/>
      <c r="C46" s="21"/>
      <c r="D46" s="22"/>
      <c r="E46" s="23"/>
      <c r="F46" s="24"/>
      <c r="G46" s="23"/>
      <c r="H46" s="23"/>
      <c r="I46" s="37"/>
      <c r="J46" s="37"/>
    </row>
    <row r="47" customFormat="false" ht="12" hidden="false" customHeight="false" outlineLevel="0" collapsed="false">
      <c r="A47" s="1" t="n">
        <v>133</v>
      </c>
      <c r="B47" s="2" t="s">
        <v>45</v>
      </c>
      <c r="C47" s="3" t="n">
        <v>4.901</v>
      </c>
      <c r="D47" s="40" t="n">
        <v>54.1</v>
      </c>
      <c r="E47" s="4" t="n">
        <v>43.28</v>
      </c>
      <c r="F47" s="6" t="n">
        <v>12.14</v>
      </c>
      <c r="G47" s="40" t="n">
        <f aca="false">C47*D47</f>
        <v>265.1441</v>
      </c>
      <c r="H47" s="4" t="n">
        <f aca="false">C47*E47</f>
        <v>212.11528</v>
      </c>
      <c r="I47" s="26" t="n">
        <f aca="false">C47*F47</f>
        <v>59.49814</v>
      </c>
      <c r="J47" s="7" t="n">
        <f aca="false">$J$2*$C47</f>
        <v>12.88963</v>
      </c>
    </row>
    <row r="48" customFormat="false" ht="12" hidden="false" customHeight="false" outlineLevel="0" collapsed="false">
      <c r="A48" s="1" t="n">
        <v>133</v>
      </c>
      <c r="B48" s="2" t="s">
        <v>46</v>
      </c>
      <c r="C48" s="3" t="n">
        <v>5.823</v>
      </c>
      <c r="D48" s="40" t="n">
        <v>54.2</v>
      </c>
      <c r="E48" s="4" t="n">
        <v>43.4</v>
      </c>
      <c r="F48" s="6" t="n">
        <v>13.26</v>
      </c>
      <c r="G48" s="40" t="n">
        <f aca="false">C48*D48</f>
        <v>315.6066</v>
      </c>
      <c r="H48" s="4" t="n">
        <f aca="false">C48*E48</f>
        <v>252.7182</v>
      </c>
      <c r="I48" s="26" t="n">
        <f aca="false">C48*F48</f>
        <v>77.21298</v>
      </c>
      <c r="J48" s="7" t="n">
        <f aca="false">$J$2*$C48</f>
        <v>15.31449</v>
      </c>
    </row>
    <row r="49" customFormat="false" ht="12" hidden="false" customHeight="false" outlineLevel="0" collapsed="false">
      <c r="A49" s="1" t="n">
        <v>133</v>
      </c>
      <c r="B49" s="2" t="s">
        <v>47</v>
      </c>
      <c r="C49" s="3" t="n">
        <v>1.2</v>
      </c>
      <c r="D49" s="40" t="n">
        <v>54.2</v>
      </c>
      <c r="E49" s="4" t="n">
        <v>43.4</v>
      </c>
      <c r="F49" s="6" t="n">
        <v>10.35</v>
      </c>
      <c r="G49" s="40" t="n">
        <f aca="false">C49*D49</f>
        <v>65.04</v>
      </c>
      <c r="H49" s="4" t="n">
        <f aca="false">C49*E49</f>
        <v>52.08</v>
      </c>
      <c r="I49" s="26" t="n">
        <f aca="false">C49*F49</f>
        <v>12.42</v>
      </c>
      <c r="J49" s="7" t="n">
        <f aca="false">$J$2*$C49</f>
        <v>3.156</v>
      </c>
    </row>
    <row r="50" customFormat="false" ht="12" hidden="false" customHeight="false" outlineLevel="0" collapsed="false">
      <c r="A50" s="1" t="n">
        <v>133</v>
      </c>
      <c r="B50" s="2" t="s">
        <v>48</v>
      </c>
      <c r="C50" s="3" t="n">
        <v>2.576</v>
      </c>
      <c r="D50" s="40" t="n">
        <v>54.2</v>
      </c>
      <c r="E50" s="4" t="n">
        <v>43.4</v>
      </c>
      <c r="F50" s="6" t="n">
        <v>9.42</v>
      </c>
      <c r="G50" s="40" t="n">
        <f aca="false">C50*D50</f>
        <v>139.6192</v>
      </c>
      <c r="H50" s="4" t="n">
        <f aca="false">C50*E50</f>
        <v>111.7984</v>
      </c>
      <c r="I50" s="26" t="n">
        <f aca="false">C50*F50</f>
        <v>24.26592</v>
      </c>
      <c r="J50" s="7" t="n">
        <f aca="false">$J$2*$C50</f>
        <v>6.77488</v>
      </c>
    </row>
    <row r="51" customFormat="false" ht="12" hidden="false" customHeight="false" outlineLevel="0" collapsed="false">
      <c r="A51" s="1" t="n">
        <v>133</v>
      </c>
      <c r="B51" s="2" t="s">
        <v>49</v>
      </c>
      <c r="C51" s="3" t="n">
        <v>2.534</v>
      </c>
      <c r="D51" s="40" t="n">
        <v>54.2</v>
      </c>
      <c r="E51" s="4" t="n">
        <v>43.4</v>
      </c>
      <c r="F51" s="6" t="n">
        <v>8.21</v>
      </c>
      <c r="G51" s="40" t="n">
        <f aca="false">C51*D51</f>
        <v>137.3428</v>
      </c>
      <c r="H51" s="4" t="n">
        <f aca="false">C51*E51</f>
        <v>109.9756</v>
      </c>
      <c r="I51" s="26" t="n">
        <f aca="false">C51*F51</f>
        <v>20.80414</v>
      </c>
      <c r="J51" s="7" t="n">
        <f aca="false">$J$2*$C51</f>
        <v>6.66442</v>
      </c>
    </row>
    <row r="52" customFormat="false" ht="12" hidden="false" customHeight="false" outlineLevel="0" collapsed="false">
      <c r="A52" s="1" t="n">
        <v>133</v>
      </c>
      <c r="B52" s="2" t="s">
        <v>50</v>
      </c>
      <c r="C52" s="3" t="n">
        <v>3.139</v>
      </c>
      <c r="D52" s="4" t="n">
        <v>21.68</v>
      </c>
      <c r="E52" s="4" t="n">
        <v>10.37</v>
      </c>
      <c r="F52" s="6" t="n">
        <v>3.45</v>
      </c>
      <c r="G52" s="4" t="n">
        <f aca="false">C52*D52</f>
        <v>68.05352</v>
      </c>
      <c r="H52" s="4" t="n">
        <f aca="false">C52*E52</f>
        <v>32.55143</v>
      </c>
      <c r="I52" s="26" t="n">
        <f aca="false">C52*F52</f>
        <v>10.82955</v>
      </c>
      <c r="J52" s="7" t="n">
        <f aca="false">$J$2*$C52</f>
        <v>8.25557</v>
      </c>
    </row>
    <row r="53" customFormat="false" ht="12" hidden="false" customHeight="false" outlineLevel="0" collapsed="false">
      <c r="A53" s="1" t="n">
        <v>133</v>
      </c>
      <c r="B53" s="2" t="s">
        <v>51</v>
      </c>
      <c r="C53" s="3" t="n">
        <v>5.144</v>
      </c>
      <c r="D53" s="4" t="n">
        <v>24.04</v>
      </c>
      <c r="E53" s="4" t="n">
        <v>11.43</v>
      </c>
      <c r="F53" s="6" t="n">
        <v>3.45</v>
      </c>
      <c r="G53" s="4" t="n">
        <f aca="false">C53*D53</f>
        <v>123.66176</v>
      </c>
      <c r="H53" s="4" t="n">
        <f aca="false">C53*E53</f>
        <v>58.79592</v>
      </c>
      <c r="I53" s="26" t="n">
        <f aca="false">C53*F53</f>
        <v>17.7468</v>
      </c>
      <c r="J53" s="7" t="n">
        <f aca="false">$J$2*$C53</f>
        <v>13.52872</v>
      </c>
    </row>
    <row r="54" customFormat="false" ht="12" hidden="false" customHeight="false" outlineLevel="0" collapsed="false">
      <c r="A54" s="1" t="n">
        <v>133</v>
      </c>
      <c r="B54" s="2" t="s">
        <v>52</v>
      </c>
      <c r="C54" s="3" t="n">
        <v>7.623</v>
      </c>
      <c r="D54" s="43" t="n">
        <v>20.92</v>
      </c>
      <c r="E54" s="43" t="n">
        <v>10.71</v>
      </c>
      <c r="F54" s="6" t="n">
        <v>5.15</v>
      </c>
      <c r="G54" s="43" t="n">
        <f aca="false">C54*D54</f>
        <v>159.47316</v>
      </c>
      <c r="H54" s="43" t="n">
        <f aca="false">C54*E54</f>
        <v>81.64233</v>
      </c>
      <c r="I54" s="26" t="n">
        <f aca="false">C54*F54</f>
        <v>39.25845</v>
      </c>
      <c r="J54" s="7" t="n">
        <f aca="false">$J$2*$C54</f>
        <v>20.04849</v>
      </c>
    </row>
    <row r="55" customFormat="false" ht="12" hidden="false" customHeight="false" outlineLevel="0" collapsed="false">
      <c r="A55" s="1" t="n">
        <v>133</v>
      </c>
      <c r="B55" s="2" t="s">
        <v>53</v>
      </c>
      <c r="C55" s="3" t="n">
        <v>13.381</v>
      </c>
      <c r="D55" s="4" t="n">
        <v>14.77</v>
      </c>
      <c r="E55" s="4" t="n">
        <v>9.03</v>
      </c>
      <c r="F55" s="6" t="n">
        <v>3.9</v>
      </c>
      <c r="G55" s="4" t="n">
        <f aca="false">C55*D55</f>
        <v>197.63737</v>
      </c>
      <c r="H55" s="4" t="n">
        <f aca="false">C55*E55</f>
        <v>120.83043</v>
      </c>
      <c r="I55" s="26" t="n">
        <f aca="false">C55*F55</f>
        <v>52.1859</v>
      </c>
      <c r="J55" s="7" t="n">
        <f aca="false">$J$2*$C55</f>
        <v>35.19203</v>
      </c>
    </row>
    <row r="56" customFormat="false" ht="12" hidden="false" customHeight="false" outlineLevel="0" collapsed="false">
      <c r="A56" s="1" t="n">
        <v>133</v>
      </c>
      <c r="B56" s="2" t="s">
        <v>54</v>
      </c>
      <c r="C56" s="3" t="n">
        <v>18.207</v>
      </c>
      <c r="D56" s="4" t="n">
        <v>16</v>
      </c>
      <c r="E56" s="4" t="n">
        <v>8.75</v>
      </c>
      <c r="F56" s="6" t="n">
        <v>4.14</v>
      </c>
      <c r="G56" s="4" t="n">
        <f aca="false">C56*D56</f>
        <v>291.312</v>
      </c>
      <c r="H56" s="4" t="n">
        <f aca="false">C56*E56</f>
        <v>159.31125</v>
      </c>
      <c r="I56" s="26" t="n">
        <f aca="false">C56*F56</f>
        <v>75.37698</v>
      </c>
      <c r="J56" s="7" t="n">
        <f aca="false">$J$2*$C56</f>
        <v>47.88441</v>
      </c>
    </row>
    <row r="57" customFormat="false" ht="12" hidden="false" customHeight="false" outlineLevel="0" collapsed="false">
      <c r="A57" s="1" t="n">
        <v>133</v>
      </c>
      <c r="B57" s="2" t="s">
        <v>55</v>
      </c>
      <c r="C57" s="3" t="n">
        <v>4.87</v>
      </c>
      <c r="D57" s="4" t="n">
        <v>12.79</v>
      </c>
      <c r="E57" s="4" t="n">
        <v>7.94</v>
      </c>
      <c r="F57" s="6" t="n">
        <v>3.45</v>
      </c>
      <c r="G57" s="4" t="n">
        <f aca="false">C57*D57</f>
        <v>62.2873</v>
      </c>
      <c r="H57" s="4" t="n">
        <f aca="false">C57*E57</f>
        <v>38.6678</v>
      </c>
      <c r="I57" s="26" t="n">
        <f aca="false">C57*F57</f>
        <v>16.8015</v>
      </c>
      <c r="J57" s="7" t="n">
        <f aca="false">$J$2*$C57</f>
        <v>12.8081</v>
      </c>
    </row>
    <row r="58" customFormat="false" ht="12" hidden="false" customHeight="false" outlineLevel="0" collapsed="false">
      <c r="A58" s="1" t="n">
        <v>133</v>
      </c>
      <c r="B58" s="2" t="s">
        <v>56</v>
      </c>
      <c r="C58" s="3" t="n">
        <v>2.625</v>
      </c>
      <c r="D58" s="4" t="n">
        <v>28.2</v>
      </c>
      <c r="E58" s="4" t="n">
        <v>17.4</v>
      </c>
      <c r="F58" s="6" t="n">
        <v>6.62</v>
      </c>
      <c r="G58" s="4" t="n">
        <f aca="false">C58*D58</f>
        <v>74.025</v>
      </c>
      <c r="H58" s="4" t="n">
        <f aca="false">C58*E58</f>
        <v>45.675</v>
      </c>
      <c r="I58" s="26" t="n">
        <f aca="false">C58*F58</f>
        <v>17.3775</v>
      </c>
      <c r="J58" s="7" t="n">
        <f aca="false">$J$2*$C58</f>
        <v>6.90375</v>
      </c>
    </row>
    <row r="59" customFormat="false" ht="12.75" hidden="false" customHeight="false" outlineLevel="0" collapsed="false">
      <c r="A59" s="27"/>
      <c r="B59" s="28" t="s">
        <v>57</v>
      </c>
      <c r="C59" s="29" t="n">
        <f aca="false">SUM(C47:C58)</f>
        <v>72.023</v>
      </c>
      <c r="D59" s="30"/>
      <c r="E59" s="30"/>
      <c r="F59" s="32"/>
      <c r="G59" s="42" t="n">
        <f aca="false">SUM(G47:G58)</f>
        <v>1899.20281</v>
      </c>
      <c r="H59" s="33" t="n">
        <f aca="false">SUM(H47:H58)</f>
        <v>1276.16164</v>
      </c>
      <c r="I59" s="34" t="n">
        <f aca="false">SUM(I47:I58)</f>
        <v>423.77786</v>
      </c>
      <c r="J59" s="35" t="n">
        <f aca="false">$J$2*$C59</f>
        <v>189.42049</v>
      </c>
    </row>
    <row r="60" customFormat="false" ht="12.75" hidden="false" customHeight="false" outlineLevel="0" collapsed="false">
      <c r="A60" s="19"/>
      <c r="B60" s="20"/>
      <c r="C60" s="21"/>
      <c r="D60" s="22"/>
      <c r="E60" s="23"/>
      <c r="F60" s="24"/>
      <c r="G60" s="23"/>
      <c r="H60" s="23"/>
      <c r="I60" s="37"/>
      <c r="J60" s="37"/>
    </row>
    <row r="65" customFormat="false" ht="12" hidden="false" customHeight="false" outlineLevel="0" collapsed="false">
      <c r="A65" s="1" t="n">
        <v>17</v>
      </c>
      <c r="B65" s="2" t="s">
        <v>58</v>
      </c>
      <c r="C65" s="3" t="n">
        <v>5.337</v>
      </c>
      <c r="D65" s="4" t="s">
        <v>11</v>
      </c>
      <c r="E65" s="5" t="n">
        <v>16.92</v>
      </c>
      <c r="F65" s="6" t="n">
        <v>7.36</v>
      </c>
      <c r="G65" s="4"/>
      <c r="H65" s="4" t="n">
        <f aca="false">C65*E65</f>
        <v>90.30204</v>
      </c>
      <c r="I65" s="26" t="n">
        <f aca="false">C65*F65</f>
        <v>39.28032</v>
      </c>
      <c r="J65" s="7" t="n">
        <f aca="false">$J$2*$C65</f>
        <v>14.03631</v>
      </c>
    </row>
    <row r="66" customFormat="false" ht="12" hidden="false" customHeight="false" outlineLevel="0" collapsed="false">
      <c r="A66" s="1" t="n">
        <v>17</v>
      </c>
      <c r="B66" s="2" t="s">
        <v>59</v>
      </c>
      <c r="C66" s="3" t="n">
        <v>13.93</v>
      </c>
      <c r="D66" s="4" t="s">
        <v>11</v>
      </c>
      <c r="E66" s="5" t="n">
        <v>7.48</v>
      </c>
      <c r="F66" s="6" t="n">
        <v>3.45</v>
      </c>
      <c r="G66" s="4"/>
      <c r="H66" s="4" t="n">
        <f aca="false">C66*E66</f>
        <v>104.1964</v>
      </c>
      <c r="I66" s="26" t="n">
        <f aca="false">C66*F66</f>
        <v>48.0585</v>
      </c>
      <c r="J66" s="7" t="n">
        <f aca="false">$J$2*$C66</f>
        <v>36.6359</v>
      </c>
    </row>
    <row r="67" customFormat="false" ht="12" hidden="false" customHeight="false" outlineLevel="0" collapsed="false">
      <c r="A67" s="1" t="n">
        <v>25</v>
      </c>
      <c r="B67" s="2" t="s">
        <v>60</v>
      </c>
      <c r="C67" s="3" t="n">
        <v>4.246</v>
      </c>
      <c r="E67" s="5" t="n">
        <v>15.63</v>
      </c>
      <c r="F67" s="6" t="n">
        <v>6.76</v>
      </c>
      <c r="G67" s="4"/>
      <c r="H67" s="4" t="n">
        <f aca="false">C67*E67</f>
        <v>66.36498</v>
      </c>
      <c r="I67" s="26" t="n">
        <f aca="false">C67*F67</f>
        <v>28.70296</v>
      </c>
      <c r="J67" s="7" t="n">
        <f aca="false">$J$2*$C67</f>
        <v>11.16698</v>
      </c>
    </row>
    <row r="68" customFormat="false" ht="12" hidden="false" customHeight="false" outlineLevel="0" collapsed="false">
      <c r="A68" s="1" t="n">
        <v>25</v>
      </c>
      <c r="B68" s="2" t="s">
        <v>61</v>
      </c>
      <c r="C68" s="3" t="n">
        <v>5.514</v>
      </c>
      <c r="E68" s="5" t="n">
        <v>20.89</v>
      </c>
      <c r="F68" s="6" t="n">
        <v>9.89</v>
      </c>
      <c r="G68" s="4"/>
      <c r="H68" s="4" t="n">
        <f aca="false">C68*E68</f>
        <v>115.18746</v>
      </c>
      <c r="I68" s="26" t="n">
        <f aca="false">C68*F68</f>
        <v>54.53346</v>
      </c>
      <c r="J68" s="7" t="n">
        <f aca="false">$J$2*$C68</f>
        <v>14.50182</v>
      </c>
    </row>
    <row r="69" customFormat="false" ht="12" hidden="false" customHeight="false" outlineLevel="0" collapsed="false">
      <c r="A69" s="1" t="n">
        <v>25</v>
      </c>
      <c r="B69" s="2" t="s">
        <v>62</v>
      </c>
      <c r="C69" s="3" t="n">
        <v>21.733</v>
      </c>
      <c r="E69" s="5" t="n">
        <v>14.19</v>
      </c>
      <c r="F69" s="6" t="n">
        <v>5.4</v>
      </c>
      <c r="G69" s="4"/>
      <c r="H69" s="4" t="n">
        <f aca="false">C69*E69</f>
        <v>308.39127</v>
      </c>
      <c r="I69" s="26" t="n">
        <f aca="false">C69*F69</f>
        <v>117.3582</v>
      </c>
      <c r="J69" s="7" t="n">
        <f aca="false">$J$2*$C69</f>
        <v>57.15779</v>
      </c>
    </row>
    <row r="70" customFormat="false" ht="12.75" hidden="false" customHeight="false" outlineLevel="0" collapsed="false">
      <c r="A70" s="27"/>
      <c r="B70" s="28" t="s">
        <v>63</v>
      </c>
      <c r="C70" s="29" t="n">
        <f aca="false">SUM(C65:C69)</f>
        <v>50.76</v>
      </c>
      <c r="D70" s="30"/>
      <c r="E70" s="31"/>
      <c r="F70" s="32"/>
      <c r="G70" s="33"/>
      <c r="H70" s="33" t="n">
        <f aca="false">SUM(H65:H69)</f>
        <v>684.44215</v>
      </c>
      <c r="I70" s="34" t="n">
        <f aca="false">SUM(I65:I69)</f>
        <v>287.93344</v>
      </c>
      <c r="J70" s="35" t="n">
        <f aca="false">$J$2*$C70</f>
        <v>133.4988</v>
      </c>
    </row>
    <row r="71" customFormat="false" ht="12.75" hidden="false" customHeight="false" outlineLevel="0" collapsed="false">
      <c r="A71" s="19"/>
      <c r="B71" s="20"/>
      <c r="C71" s="21"/>
      <c r="D71" s="22"/>
      <c r="E71" s="23"/>
      <c r="F71" s="24"/>
      <c r="G71" s="23"/>
      <c r="H71" s="23"/>
      <c r="I71" s="37"/>
      <c r="J71" s="37"/>
    </row>
    <row r="72" customFormat="false" ht="12" hidden="false" customHeight="false" outlineLevel="0" collapsed="false">
      <c r="A72" s="1" t="n">
        <v>22</v>
      </c>
      <c r="B72" s="2" t="s">
        <v>64</v>
      </c>
      <c r="C72" s="3" t="n">
        <v>24.798</v>
      </c>
      <c r="E72" s="5" t="n">
        <v>13.21</v>
      </c>
      <c r="F72" s="38" t="n">
        <v>7.18</v>
      </c>
      <c r="G72" s="4"/>
      <c r="H72" s="4" t="n">
        <f aca="false">C72*E72</f>
        <v>327.58158</v>
      </c>
      <c r="I72" s="39" t="n">
        <f aca="false">C72*F72</f>
        <v>178.04964</v>
      </c>
      <c r="J72" s="7" t="n">
        <f aca="false">$J$2*$C72</f>
        <v>65.21874</v>
      </c>
    </row>
    <row r="73" customFormat="false" ht="12" hidden="false" customHeight="false" outlineLevel="0" collapsed="false">
      <c r="A73" s="1" t="n">
        <v>574</v>
      </c>
      <c r="B73" s="2" t="s">
        <v>65</v>
      </c>
      <c r="C73" s="3" t="n">
        <v>3.525</v>
      </c>
      <c r="E73" s="5" t="n">
        <v>12.92</v>
      </c>
      <c r="F73" s="38" t="n">
        <v>7.18</v>
      </c>
      <c r="G73" s="4"/>
      <c r="H73" s="4" t="n">
        <f aca="false">C73*E73</f>
        <v>45.543</v>
      </c>
      <c r="I73" s="39" t="n">
        <f aca="false">C73*F73</f>
        <v>25.3095</v>
      </c>
      <c r="J73" s="7" t="n">
        <f aca="false">$J$2*$C73</f>
        <v>9.27075</v>
      </c>
    </row>
    <row r="74" customFormat="false" ht="12" hidden="false" customHeight="false" outlineLevel="0" collapsed="false">
      <c r="A74" s="1" t="n">
        <v>574</v>
      </c>
      <c r="B74" s="2" t="s">
        <v>66</v>
      </c>
      <c r="C74" s="3" t="n">
        <v>1.097</v>
      </c>
      <c r="E74" s="5" t="n">
        <v>12.92</v>
      </c>
      <c r="F74" s="38" t="n">
        <v>7.18</v>
      </c>
      <c r="G74" s="4"/>
      <c r="H74" s="4" t="n">
        <f aca="false">C74*E74</f>
        <v>14.17324</v>
      </c>
      <c r="I74" s="39" t="n">
        <f aca="false">C74*F74</f>
        <v>7.87646</v>
      </c>
      <c r="J74" s="7" t="n">
        <f aca="false">$J$2*$C74</f>
        <v>2.88511</v>
      </c>
    </row>
    <row r="75" customFormat="false" ht="12.75" hidden="false" customHeight="false" outlineLevel="0" collapsed="false">
      <c r="A75" s="27"/>
      <c r="B75" s="28" t="s">
        <v>67</v>
      </c>
      <c r="C75" s="29" t="n">
        <f aca="false">SUM(C72:C74)</f>
        <v>29.42</v>
      </c>
      <c r="D75" s="30"/>
      <c r="E75" s="31"/>
      <c r="F75" s="32"/>
      <c r="G75" s="33"/>
      <c r="H75" s="33" t="n">
        <f aca="false">SUM(H72:H74)</f>
        <v>387.29782</v>
      </c>
      <c r="I75" s="34" t="n">
        <f aca="false">SUM(I72:I74)</f>
        <v>211.2356</v>
      </c>
      <c r="J75" s="35" t="n">
        <f aca="false">$J$2*$C75</f>
        <v>77.3746</v>
      </c>
    </row>
    <row r="76" customFormat="false" ht="12.75" hidden="false" customHeight="false" outlineLevel="0" collapsed="false">
      <c r="A76" s="19"/>
      <c r="B76" s="20"/>
      <c r="C76" s="21"/>
      <c r="D76" s="22"/>
      <c r="E76" s="23"/>
      <c r="F76" s="24"/>
      <c r="G76" s="23"/>
      <c r="H76" s="23"/>
      <c r="I76" s="37"/>
      <c r="J76" s="37"/>
    </row>
    <row r="77" customFormat="false" ht="12" hidden="false" customHeight="false" outlineLevel="0" collapsed="false">
      <c r="A77" s="1" t="n">
        <v>4</v>
      </c>
      <c r="B77" s="2" t="s">
        <v>68</v>
      </c>
      <c r="C77" s="3" t="n">
        <v>73.782</v>
      </c>
      <c r="D77" s="4" t="n">
        <v>7.23</v>
      </c>
      <c r="E77" s="5" t="n">
        <v>3.89</v>
      </c>
      <c r="F77" s="38" t="n">
        <v>3.45</v>
      </c>
      <c r="G77" s="4" t="n">
        <f aca="false">C77*D77</f>
        <v>533.44386</v>
      </c>
      <c r="H77" s="4" t="n">
        <f aca="false">C77*E77</f>
        <v>287.01198</v>
      </c>
      <c r="I77" s="39" t="n">
        <f aca="false">C77*F77</f>
        <v>254.5479</v>
      </c>
      <c r="J77" s="7" t="n">
        <f aca="false">$J$2*$C77</f>
        <v>194.04666</v>
      </c>
    </row>
    <row r="78" customFormat="false" ht="12" hidden="false" customHeight="false" outlineLevel="0" collapsed="false">
      <c r="A78" s="1" t="n">
        <v>4</v>
      </c>
      <c r="B78" s="2" t="s">
        <v>69</v>
      </c>
      <c r="C78" s="3" t="n">
        <v>6.198</v>
      </c>
      <c r="D78" s="4" t="n">
        <v>7.23</v>
      </c>
      <c r="E78" s="5" t="n">
        <v>3.73</v>
      </c>
      <c r="F78" s="38" t="n">
        <v>3.45</v>
      </c>
      <c r="G78" s="4" t="n">
        <f aca="false">C78*D78</f>
        <v>44.81154</v>
      </c>
      <c r="H78" s="4" t="n">
        <f aca="false">C78*E78</f>
        <v>23.11854</v>
      </c>
      <c r="I78" s="39" t="n">
        <f aca="false">C78*F78</f>
        <v>21.3831</v>
      </c>
      <c r="J78" s="7" t="n">
        <f aca="false">$J$2*$C78</f>
        <v>16.30074</v>
      </c>
    </row>
    <row r="79" customFormat="false" ht="12" hidden="false" customHeight="false" outlineLevel="0" collapsed="false">
      <c r="A79" s="1" t="n">
        <v>4</v>
      </c>
      <c r="B79" s="2" t="s">
        <v>70</v>
      </c>
      <c r="C79" s="3" t="n">
        <v>9.891</v>
      </c>
      <c r="D79" s="4" t="n">
        <v>7.23</v>
      </c>
      <c r="E79" s="5" t="n">
        <v>3.45</v>
      </c>
      <c r="F79" s="6" t="n">
        <v>3.45</v>
      </c>
      <c r="G79" s="4" t="n">
        <f aca="false">C79*D79</f>
        <v>71.51193</v>
      </c>
      <c r="H79" s="4" t="n">
        <f aca="false">C79*E79</f>
        <v>34.12395</v>
      </c>
      <c r="I79" s="26" t="n">
        <f aca="false">C79*F79</f>
        <v>34.12395</v>
      </c>
      <c r="J79" s="7" t="n">
        <f aca="false">$J$2*$C79</f>
        <v>26.01333</v>
      </c>
    </row>
    <row r="80" customFormat="false" ht="12.75" hidden="false" customHeight="false" outlineLevel="0" collapsed="false">
      <c r="A80" s="27"/>
      <c r="B80" s="28" t="s">
        <v>71</v>
      </c>
      <c r="C80" s="29" t="n">
        <f aca="false">SUM(C77:C79)</f>
        <v>89.871</v>
      </c>
      <c r="D80" s="30"/>
      <c r="E80" s="31"/>
      <c r="F80" s="32"/>
      <c r="G80" s="33" t="n">
        <f aca="false">SUM(G77:G79)</f>
        <v>649.76733</v>
      </c>
      <c r="H80" s="33" t="n">
        <f aca="false">SUM(H77:H79)</f>
        <v>344.25447</v>
      </c>
      <c r="I80" s="44" t="n">
        <f aca="false">SUM(I77:I79)</f>
        <v>310.05495</v>
      </c>
      <c r="J80" s="35" t="n">
        <f aca="false">$J$2*$C80</f>
        <v>236.36073</v>
      </c>
    </row>
    <row r="81" customFormat="false" ht="12.75" hidden="false" customHeight="false" outlineLevel="0" collapsed="false">
      <c r="A81" s="19"/>
      <c r="B81" s="20"/>
      <c r="C81" s="21"/>
      <c r="D81" s="22"/>
      <c r="E81" s="23"/>
      <c r="F81" s="24"/>
      <c r="G81" s="23"/>
      <c r="H81" s="23"/>
      <c r="I81" s="37"/>
      <c r="J81" s="37"/>
    </row>
    <row r="82" customFormat="false" ht="12" hidden="false" customHeight="false" outlineLevel="0" collapsed="false">
      <c r="A82" s="1" t="n">
        <v>570</v>
      </c>
      <c r="B82" s="2" t="s">
        <v>72</v>
      </c>
      <c r="C82" s="3" t="n">
        <v>2.753</v>
      </c>
      <c r="D82" s="4" t="n">
        <v>7.23</v>
      </c>
      <c r="E82" s="5" t="n">
        <v>3.45</v>
      </c>
      <c r="F82" s="38" t="n">
        <v>3.45</v>
      </c>
      <c r="G82" s="4" t="n">
        <f aca="false">C82*D82</f>
        <v>19.90419</v>
      </c>
      <c r="H82" s="4" t="n">
        <f aca="false">C82*E82</f>
        <v>9.49785</v>
      </c>
      <c r="I82" s="39" t="n">
        <f aca="false">C82*F82</f>
        <v>9.49785</v>
      </c>
      <c r="J82" s="7" t="n">
        <f aca="false">$J$2*$C82</f>
        <v>7.24039</v>
      </c>
    </row>
    <row r="83" customFormat="false" ht="12" hidden="false" customHeight="false" outlineLevel="0" collapsed="false">
      <c r="A83" s="1" t="n">
        <v>64</v>
      </c>
      <c r="B83" s="2" t="s">
        <v>73</v>
      </c>
      <c r="C83" s="3" t="n">
        <v>26.5</v>
      </c>
      <c r="D83" s="4" t="n">
        <v>7.23</v>
      </c>
      <c r="E83" s="5" t="n">
        <v>3.45</v>
      </c>
      <c r="F83" s="38" t="n">
        <v>3.46</v>
      </c>
      <c r="G83" s="4" t="n">
        <f aca="false">C83*D83</f>
        <v>191.595</v>
      </c>
      <c r="H83" s="4" t="n">
        <f aca="false">C83*E83</f>
        <v>91.425</v>
      </c>
      <c r="I83" s="39" t="n">
        <f aca="false">C83*F83</f>
        <v>91.69</v>
      </c>
      <c r="J83" s="7" t="n">
        <f aca="false">$J$2*$C83</f>
        <v>69.695</v>
      </c>
    </row>
    <row r="84" customFormat="false" ht="12" hidden="false" customHeight="false" outlineLevel="0" collapsed="false">
      <c r="A84" s="1" t="n">
        <v>64</v>
      </c>
      <c r="B84" s="2" t="s">
        <v>74</v>
      </c>
      <c r="C84" s="3" t="n">
        <v>7.026</v>
      </c>
      <c r="D84" s="4" t="n">
        <v>11.85</v>
      </c>
      <c r="E84" s="5" t="n">
        <v>5.38</v>
      </c>
      <c r="F84" s="38" t="n">
        <v>3.46</v>
      </c>
      <c r="G84" s="4" t="n">
        <f aca="false">C84*D84</f>
        <v>83.2581</v>
      </c>
      <c r="H84" s="4" t="n">
        <f aca="false">C84*E84</f>
        <v>37.79988</v>
      </c>
      <c r="I84" s="39" t="n">
        <f aca="false">C84*F84</f>
        <v>24.30996</v>
      </c>
      <c r="J84" s="7" t="n">
        <f aca="false">$J$2*$C84</f>
        <v>18.47838</v>
      </c>
    </row>
    <row r="85" customFormat="false" ht="12.75" hidden="false" customHeight="false" outlineLevel="0" collapsed="false">
      <c r="A85" s="27"/>
      <c r="B85" s="28" t="s">
        <v>75</v>
      </c>
      <c r="C85" s="29" t="n">
        <f aca="false">SUM(C82:C84)</f>
        <v>36.279</v>
      </c>
      <c r="D85" s="30"/>
      <c r="E85" s="31"/>
      <c r="F85" s="32"/>
      <c r="G85" s="33" t="n">
        <f aca="false">SUM(G82:G84)</f>
        <v>294.75729</v>
      </c>
      <c r="H85" s="33" t="n">
        <f aca="false">SUM(H82:H84)</f>
        <v>138.72273</v>
      </c>
      <c r="I85" s="44" t="n">
        <f aca="false">SUM(I82:I84)</f>
        <v>125.49781</v>
      </c>
      <c r="J85" s="35" t="n">
        <f aca="false">$J$2*$C85</f>
        <v>95.41377</v>
      </c>
    </row>
    <row r="86" customFormat="false" ht="12.75" hidden="false" customHeight="false" outlineLevel="0" collapsed="false">
      <c r="A86" s="19"/>
      <c r="B86" s="20"/>
      <c r="C86" s="21"/>
      <c r="D86" s="22"/>
      <c r="E86" s="23"/>
      <c r="F86" s="24"/>
      <c r="G86" s="23"/>
      <c r="H86" s="23"/>
      <c r="I86" s="37"/>
      <c r="J86" s="37"/>
    </row>
    <row r="87" customFormat="false" ht="12" hidden="false" customHeight="false" outlineLevel="0" collapsed="false">
      <c r="A87" s="1" t="n">
        <v>8</v>
      </c>
      <c r="B87" s="2" t="s">
        <v>76</v>
      </c>
      <c r="C87" s="3" t="n">
        <v>5.629</v>
      </c>
      <c r="D87" s="4" t="n">
        <v>7.74</v>
      </c>
      <c r="E87" s="5" t="n">
        <v>3.66</v>
      </c>
      <c r="F87" s="6" t="n">
        <v>3.45</v>
      </c>
      <c r="G87" s="4" t="n">
        <f aca="false">C87*D87</f>
        <v>43.56846</v>
      </c>
      <c r="H87" s="4" t="n">
        <f aca="false">C87*E87</f>
        <v>20.60214</v>
      </c>
      <c r="I87" s="26" t="n">
        <f aca="false">C87*F87</f>
        <v>19.42005</v>
      </c>
      <c r="J87" s="7" t="n">
        <f aca="false">$J$2*$C87</f>
        <v>14.80427</v>
      </c>
    </row>
    <row r="88" customFormat="false" ht="12" hidden="false" customHeight="false" outlineLevel="0" collapsed="false">
      <c r="A88" s="1" t="n">
        <v>8</v>
      </c>
      <c r="B88" s="2" t="s">
        <v>77</v>
      </c>
      <c r="C88" s="3" t="n">
        <v>43.054</v>
      </c>
      <c r="D88" s="4" t="n">
        <v>8.04</v>
      </c>
      <c r="E88" s="5" t="n">
        <v>4.26</v>
      </c>
      <c r="F88" s="6" t="n">
        <v>3.45</v>
      </c>
      <c r="G88" s="4" t="n">
        <f aca="false">C88*D88</f>
        <v>346.15416</v>
      </c>
      <c r="H88" s="4" t="n">
        <f aca="false">C88*E88</f>
        <v>183.41004</v>
      </c>
      <c r="I88" s="26" t="n">
        <f aca="false">C88*F88</f>
        <v>148.5363</v>
      </c>
      <c r="J88" s="7" t="n">
        <f aca="false">$J$2*$C88</f>
        <v>113.23202</v>
      </c>
    </row>
    <row r="89" customFormat="false" ht="12" hidden="false" customHeight="false" outlineLevel="0" collapsed="false">
      <c r="A89" s="1" t="n">
        <v>8</v>
      </c>
      <c r="B89" s="2" t="s">
        <v>78</v>
      </c>
      <c r="C89" s="3" t="n">
        <v>2.443</v>
      </c>
      <c r="D89" s="4" t="n">
        <v>7.71</v>
      </c>
      <c r="E89" s="5" t="n">
        <v>4.55</v>
      </c>
      <c r="F89" s="6" t="n">
        <v>3.45</v>
      </c>
      <c r="G89" s="4" t="n">
        <f aca="false">C89*D89</f>
        <v>18.83553</v>
      </c>
      <c r="H89" s="4" t="n">
        <f aca="false">C89*E89</f>
        <v>11.11565</v>
      </c>
      <c r="I89" s="26" t="n">
        <f aca="false">C89*F89</f>
        <v>8.42835</v>
      </c>
      <c r="J89" s="7" t="n">
        <f aca="false">$J$2*$C89</f>
        <v>6.42509</v>
      </c>
    </row>
    <row r="90" customFormat="false" ht="12" hidden="false" customHeight="false" outlineLevel="0" collapsed="false">
      <c r="A90" s="1" t="n">
        <v>8</v>
      </c>
      <c r="B90" s="2" t="s">
        <v>79</v>
      </c>
      <c r="C90" s="3" t="n">
        <v>4.151</v>
      </c>
      <c r="D90" s="4" t="n">
        <v>8.51</v>
      </c>
      <c r="E90" s="5" t="n">
        <v>5.03</v>
      </c>
      <c r="F90" s="6" t="n">
        <v>3.45</v>
      </c>
      <c r="G90" s="4" t="n">
        <f aca="false">C90*D90</f>
        <v>35.32501</v>
      </c>
      <c r="H90" s="4" t="n">
        <f aca="false">C90*E90</f>
        <v>20.87953</v>
      </c>
      <c r="I90" s="26" t="n">
        <f aca="false">C90*F90</f>
        <v>14.32095</v>
      </c>
      <c r="J90" s="7" t="n">
        <f aca="false">$J$2*$C90</f>
        <v>10.91713</v>
      </c>
    </row>
    <row r="91" customFormat="false" ht="12" hidden="false" customHeight="false" outlineLevel="0" collapsed="false">
      <c r="A91" s="1" t="n">
        <v>8</v>
      </c>
      <c r="B91" s="2" t="s">
        <v>80</v>
      </c>
      <c r="C91" s="3" t="n">
        <v>2.384</v>
      </c>
      <c r="D91" s="4" t="n">
        <v>17.75</v>
      </c>
      <c r="E91" s="5" t="n">
        <v>10.25</v>
      </c>
      <c r="F91" s="6" t="n">
        <v>3.76</v>
      </c>
      <c r="G91" s="4" t="n">
        <f aca="false">C91*D91</f>
        <v>42.316</v>
      </c>
      <c r="H91" s="4" t="n">
        <f aca="false">C91*E91</f>
        <v>24.436</v>
      </c>
      <c r="I91" s="26" t="n">
        <f aca="false">C91*F91</f>
        <v>8.96384</v>
      </c>
      <c r="J91" s="7" t="n">
        <f aca="false">$J$2*$C91</f>
        <v>6.26992</v>
      </c>
    </row>
    <row r="92" customFormat="false" ht="12.75" hidden="false" customHeight="false" outlineLevel="0" collapsed="false">
      <c r="A92" s="27"/>
      <c r="B92" s="28" t="s">
        <v>81</v>
      </c>
      <c r="C92" s="29" t="n">
        <f aca="false">SUM(C87:C91)</f>
        <v>57.661</v>
      </c>
      <c r="D92" s="30"/>
      <c r="E92" s="31"/>
      <c r="F92" s="32"/>
      <c r="G92" s="33" t="n">
        <f aca="false">SUM(G87:G91)</f>
        <v>486.19916</v>
      </c>
      <c r="H92" s="33" t="n">
        <f aca="false">SUM(H87:H91)</f>
        <v>260.44336</v>
      </c>
      <c r="I92" s="34" t="n">
        <f aca="false">SUM(I87:I91)</f>
        <v>199.66949</v>
      </c>
      <c r="J92" s="35" t="n">
        <f aca="false">$J$2*$C92</f>
        <v>151.64843</v>
      </c>
    </row>
    <row r="93" customFormat="false" ht="12.75" hidden="false" customHeight="false" outlineLevel="0" collapsed="false">
      <c r="A93" s="19"/>
      <c r="B93" s="20"/>
      <c r="C93" s="21"/>
      <c r="D93" s="22"/>
      <c r="E93" s="23"/>
      <c r="F93" s="24"/>
      <c r="G93" s="23"/>
      <c r="H93" s="23"/>
      <c r="I93" s="37"/>
      <c r="J93" s="37"/>
    </row>
    <row r="98" customFormat="false" ht="12" hidden="false" customHeight="false" outlineLevel="0" collapsed="false">
      <c r="A98" s="1" t="n">
        <v>22</v>
      </c>
      <c r="B98" s="2" t="s">
        <v>82</v>
      </c>
      <c r="C98" s="3" t="n">
        <v>24.798</v>
      </c>
      <c r="E98" s="5" t="n">
        <v>13.31</v>
      </c>
      <c r="F98" s="6" t="n">
        <v>5.67</v>
      </c>
      <c r="G98" s="4"/>
      <c r="H98" s="4" t="n">
        <f aca="false">C98*E98</f>
        <v>330.06138</v>
      </c>
      <c r="I98" s="26" t="n">
        <f aca="false">C98*F98</f>
        <v>140.60466</v>
      </c>
      <c r="J98" s="7" t="n">
        <f aca="false">$J$2*$C98</f>
        <v>65.21874</v>
      </c>
    </row>
    <row r="99" customFormat="false" ht="12" hidden="false" customHeight="false" outlineLevel="0" collapsed="false">
      <c r="A99" s="1" t="n">
        <v>22</v>
      </c>
      <c r="B99" s="2" t="s">
        <v>83</v>
      </c>
      <c r="C99" s="3" t="n">
        <v>2.712</v>
      </c>
      <c r="E99" s="5" t="n">
        <v>21.02</v>
      </c>
      <c r="F99" s="6" t="n">
        <v>8.44</v>
      </c>
      <c r="G99" s="4"/>
      <c r="H99" s="4" t="n">
        <f aca="false">C99*E99</f>
        <v>57.00624</v>
      </c>
      <c r="I99" s="26" t="n">
        <f aca="false">C99*F99</f>
        <v>22.88928</v>
      </c>
      <c r="J99" s="7" t="n">
        <f aca="false">$J$2*$C99</f>
        <v>7.13256</v>
      </c>
    </row>
    <row r="100" customFormat="false" ht="12" hidden="false" customHeight="false" outlineLevel="0" collapsed="false">
      <c r="A100" s="1" t="n">
        <v>22</v>
      </c>
      <c r="B100" s="2" t="s">
        <v>84</v>
      </c>
      <c r="C100" s="3" t="n">
        <v>12.709</v>
      </c>
      <c r="E100" s="5" t="n">
        <v>16.45</v>
      </c>
      <c r="F100" s="6" t="n">
        <v>5.45</v>
      </c>
      <c r="G100" s="4"/>
      <c r="H100" s="4" t="n">
        <f aca="false">C100*E100</f>
        <v>209.06305</v>
      </c>
      <c r="I100" s="26" t="n">
        <f aca="false">C100*F100</f>
        <v>69.26405</v>
      </c>
      <c r="J100" s="7" t="n">
        <f aca="false">$J$2*$C100</f>
        <v>33.42467</v>
      </c>
    </row>
    <row r="101" customFormat="false" ht="12" hidden="false" customHeight="false" outlineLevel="0" collapsed="false">
      <c r="A101" s="1" t="n">
        <v>22</v>
      </c>
      <c r="B101" s="2" t="s">
        <v>85</v>
      </c>
      <c r="C101" s="3" t="n">
        <v>34.241</v>
      </c>
      <c r="E101" s="5" t="n">
        <v>16.23</v>
      </c>
      <c r="F101" s="6" t="n">
        <v>6.19</v>
      </c>
      <c r="G101" s="4"/>
      <c r="H101" s="4" t="n">
        <f aca="false">C101*E101</f>
        <v>555.73143</v>
      </c>
      <c r="I101" s="26" t="n">
        <f aca="false">C101*F101</f>
        <v>211.95179</v>
      </c>
      <c r="J101" s="7" t="n">
        <f aca="false">$J$2*$C101</f>
        <v>90.05383</v>
      </c>
    </row>
    <row r="102" customFormat="false" ht="12" hidden="false" customHeight="false" outlineLevel="0" collapsed="false">
      <c r="A102" s="1" t="n">
        <v>22</v>
      </c>
      <c r="B102" s="2" t="s">
        <v>86</v>
      </c>
      <c r="C102" s="3" t="n">
        <v>13.238</v>
      </c>
      <c r="E102" s="5" t="n">
        <v>8.44</v>
      </c>
      <c r="F102" s="6" t="n">
        <v>3.49</v>
      </c>
      <c r="G102" s="4"/>
      <c r="H102" s="4" t="n">
        <f aca="false">C102*E102</f>
        <v>111.72872</v>
      </c>
      <c r="I102" s="26" t="n">
        <f aca="false">C102*F102</f>
        <v>46.20062</v>
      </c>
      <c r="J102" s="7" t="n">
        <f aca="false">$J$2*$C102</f>
        <v>34.81594</v>
      </c>
    </row>
    <row r="103" customFormat="false" ht="12.75" hidden="false" customHeight="false" outlineLevel="0" collapsed="false">
      <c r="A103" s="27"/>
      <c r="B103" s="28" t="s">
        <v>87</v>
      </c>
      <c r="C103" s="29" t="n">
        <f aca="false">SUM(C98:C102)</f>
        <v>87.698</v>
      </c>
      <c r="D103" s="30"/>
      <c r="E103" s="31"/>
      <c r="F103" s="32"/>
      <c r="G103" s="33"/>
      <c r="H103" s="33" t="n">
        <f aca="false">SUM(H98:H102)</f>
        <v>1263.59082</v>
      </c>
      <c r="I103" s="34" t="n">
        <f aca="false">SUM(I98:I102)</f>
        <v>490.9104</v>
      </c>
      <c r="J103" s="35" t="n">
        <f aca="false">$J$2*$C103</f>
        <v>230.64574</v>
      </c>
    </row>
    <row r="104" customFormat="false" ht="12.75" hidden="false" customHeight="false" outlineLevel="0" collapsed="false">
      <c r="A104" s="19"/>
      <c r="B104" s="20"/>
      <c r="C104" s="21"/>
      <c r="D104" s="22"/>
      <c r="E104" s="23"/>
      <c r="F104" s="24"/>
      <c r="G104" s="23"/>
      <c r="H104" s="23"/>
      <c r="I104" s="37"/>
      <c r="J104" s="37"/>
    </row>
    <row r="106" customFormat="false" ht="12" hidden="false" customHeight="false" outlineLevel="0" collapsed="false">
      <c r="A106" s="1" t="n">
        <v>25</v>
      </c>
      <c r="B106" s="2" t="s">
        <v>88</v>
      </c>
      <c r="C106" s="3" t="n">
        <v>41.16</v>
      </c>
      <c r="E106" s="45"/>
      <c r="F106" s="6" t="n">
        <v>17.98</v>
      </c>
      <c r="G106" s="4"/>
      <c r="H106" s="40"/>
      <c r="I106" s="26" t="n">
        <f aca="false">C106*F106</f>
        <v>740.0568</v>
      </c>
      <c r="J106" s="7" t="n">
        <f aca="false">$J$2*$C106</f>
        <v>108.2508</v>
      </c>
    </row>
    <row r="107" customFormat="false" ht="12" hidden="false" customHeight="false" outlineLevel="0" collapsed="false">
      <c r="A107" s="1" t="n">
        <v>25</v>
      </c>
      <c r="B107" s="2" t="s">
        <v>89</v>
      </c>
      <c r="C107" s="3" t="n">
        <v>47.345</v>
      </c>
      <c r="E107" s="45"/>
      <c r="F107" s="6" t="n">
        <v>17.98</v>
      </c>
      <c r="G107" s="4"/>
      <c r="H107" s="40"/>
      <c r="I107" s="26" t="n">
        <f aca="false">C107*F107</f>
        <v>851.2631</v>
      </c>
      <c r="J107" s="7" t="n">
        <f aca="false">$J$2*$C107</f>
        <v>124.51735</v>
      </c>
    </row>
    <row r="108" customFormat="false" ht="12.75" hidden="false" customHeight="false" outlineLevel="0" collapsed="false">
      <c r="A108" s="27"/>
      <c r="B108" s="28" t="s">
        <v>90</v>
      </c>
      <c r="C108" s="29" t="n">
        <f aca="false">SUM(C106:C107)</f>
        <v>88.505</v>
      </c>
      <c r="D108" s="30"/>
      <c r="E108" s="31"/>
      <c r="F108" s="32"/>
      <c r="G108" s="33"/>
      <c r="H108" s="42"/>
      <c r="I108" s="34" t="n">
        <f aca="false">SUM(I106:I107)</f>
        <v>1591.3199</v>
      </c>
      <c r="J108" s="35" t="n">
        <f aca="false">$J$2*$C108</f>
        <v>232.76815</v>
      </c>
    </row>
    <row r="109" customFormat="false" ht="12.75" hidden="false" customHeight="false" outlineLevel="0" collapsed="false">
      <c r="A109" s="19"/>
      <c r="B109" s="20"/>
      <c r="C109" s="21"/>
      <c r="D109" s="22"/>
      <c r="E109" s="23"/>
      <c r="F109" s="24"/>
      <c r="G109" s="23"/>
      <c r="H109" s="23"/>
      <c r="I109" s="37"/>
      <c r="J109" s="37"/>
    </row>
    <row r="114" customFormat="false" ht="12" hidden="false" customHeight="false" outlineLevel="0" collapsed="false">
      <c r="A114" s="1" t="n">
        <v>1</v>
      </c>
      <c r="B114" s="2" t="s">
        <v>91</v>
      </c>
      <c r="C114" s="3" t="n">
        <v>7.229</v>
      </c>
      <c r="D114" s="4" t="n">
        <v>10.93</v>
      </c>
      <c r="E114" s="5" t="n">
        <v>5.36</v>
      </c>
      <c r="F114" s="6" t="n">
        <v>3.45</v>
      </c>
      <c r="G114" s="4" t="n">
        <f aca="false">C114*D114</f>
        <v>79.01297</v>
      </c>
      <c r="H114" s="4" t="n">
        <f aca="false">C114*E114</f>
        <v>38.74744</v>
      </c>
      <c r="I114" s="26" t="n">
        <f aca="false">C114*F114</f>
        <v>24.94005</v>
      </c>
      <c r="J114" s="7" t="n">
        <f aca="false">$J$2*$C114</f>
        <v>19.01227</v>
      </c>
    </row>
    <row r="115" customFormat="false" ht="12" hidden="false" customHeight="false" outlineLevel="0" collapsed="false">
      <c r="A115" s="1" t="n">
        <v>1</v>
      </c>
      <c r="B115" s="2" t="s">
        <v>92</v>
      </c>
      <c r="C115" s="3" t="n">
        <v>6.875</v>
      </c>
      <c r="D115" s="4" t="n">
        <v>10.71</v>
      </c>
      <c r="E115" s="5" t="n">
        <v>5.25</v>
      </c>
      <c r="F115" s="6" t="n">
        <v>3.45</v>
      </c>
      <c r="G115" s="4" t="n">
        <f aca="false">C115*D115</f>
        <v>73.63125</v>
      </c>
      <c r="H115" s="4" t="n">
        <f aca="false">C115*E115</f>
        <v>36.09375</v>
      </c>
      <c r="I115" s="26" t="n">
        <f aca="false">C115*F115</f>
        <v>23.71875</v>
      </c>
      <c r="J115" s="7" t="n">
        <f aca="false">$J$2*$C115</f>
        <v>18.08125</v>
      </c>
    </row>
    <row r="116" customFormat="false" ht="12" hidden="false" customHeight="false" outlineLevel="0" collapsed="false">
      <c r="A116" s="1" t="n">
        <v>1</v>
      </c>
      <c r="B116" s="2" t="s">
        <v>93</v>
      </c>
      <c r="C116" s="3" t="n">
        <v>2.544</v>
      </c>
      <c r="D116" s="4" t="n">
        <v>10.12</v>
      </c>
      <c r="E116" s="5" t="n">
        <v>4.89</v>
      </c>
      <c r="F116" s="6" t="n">
        <v>3.45</v>
      </c>
      <c r="G116" s="4" t="n">
        <f aca="false">C116*D116</f>
        <v>25.74528</v>
      </c>
      <c r="H116" s="4" t="n">
        <f aca="false">C116*E116</f>
        <v>12.44016</v>
      </c>
      <c r="I116" s="26" t="n">
        <f aca="false">C116*F116</f>
        <v>8.7768</v>
      </c>
      <c r="J116" s="7" t="n">
        <f aca="false">$J$2*$C116</f>
        <v>6.69072</v>
      </c>
    </row>
    <row r="117" customFormat="false" ht="12" hidden="false" customHeight="false" outlineLevel="0" collapsed="false">
      <c r="A117" s="1" t="n">
        <v>1</v>
      </c>
      <c r="B117" s="2" t="s">
        <v>94</v>
      </c>
      <c r="C117" s="3" t="n">
        <v>1.14</v>
      </c>
      <c r="D117" s="4" t="n">
        <v>10.62</v>
      </c>
      <c r="E117" s="5" t="n">
        <v>5.16</v>
      </c>
      <c r="F117" s="6" t="n">
        <v>3.45</v>
      </c>
      <c r="G117" s="4" t="n">
        <f aca="false">C117*D117</f>
        <v>12.1068</v>
      </c>
      <c r="H117" s="4" t="n">
        <f aca="false">C117*E117</f>
        <v>5.8824</v>
      </c>
      <c r="I117" s="26" t="n">
        <f aca="false">C117*F117</f>
        <v>3.933</v>
      </c>
      <c r="J117" s="7" t="n">
        <f aca="false">$J$2*$C117</f>
        <v>2.9982</v>
      </c>
    </row>
    <row r="118" customFormat="false" ht="12" hidden="false" customHeight="false" outlineLevel="0" collapsed="false">
      <c r="A118" s="1" t="n">
        <v>1</v>
      </c>
      <c r="B118" s="2" t="s">
        <v>95</v>
      </c>
      <c r="C118" s="3" t="n">
        <v>4.969</v>
      </c>
      <c r="D118" s="4" t="n">
        <v>9.28</v>
      </c>
      <c r="E118" s="5" t="n">
        <v>4.43</v>
      </c>
      <c r="F118" s="6" t="n">
        <v>3.45</v>
      </c>
      <c r="G118" s="4" t="n">
        <f aca="false">C118*D118</f>
        <v>46.11232</v>
      </c>
      <c r="H118" s="4" t="n">
        <f aca="false">C118*E118</f>
        <v>22.01267</v>
      </c>
      <c r="I118" s="26" t="n">
        <f aca="false">C118*F118</f>
        <v>17.14305</v>
      </c>
      <c r="J118" s="7" t="n">
        <f aca="false">$J$2*$C118</f>
        <v>13.06847</v>
      </c>
    </row>
    <row r="119" customFormat="false" ht="12" hidden="false" customHeight="false" outlineLevel="0" collapsed="false">
      <c r="A119" s="1" t="n">
        <v>1</v>
      </c>
      <c r="B119" s="2" t="s">
        <v>96</v>
      </c>
      <c r="C119" s="3" t="n">
        <v>3.08</v>
      </c>
      <c r="D119" s="4" t="n">
        <v>9.11</v>
      </c>
      <c r="E119" s="5" t="n">
        <v>4.38</v>
      </c>
      <c r="F119" s="6" t="n">
        <v>3.45</v>
      </c>
      <c r="G119" s="4" t="n">
        <f aca="false">C119*D119</f>
        <v>28.0588</v>
      </c>
      <c r="H119" s="4" t="n">
        <f aca="false">C119*E119</f>
        <v>13.4904</v>
      </c>
      <c r="I119" s="26" t="n">
        <f aca="false">C119*F119</f>
        <v>10.626</v>
      </c>
      <c r="J119" s="7" t="n">
        <f aca="false">$J$2*$C119</f>
        <v>8.1004</v>
      </c>
    </row>
    <row r="120" customFormat="false" ht="12.75" hidden="false" customHeight="false" outlineLevel="0" collapsed="false">
      <c r="A120" s="27"/>
      <c r="B120" s="28" t="s">
        <v>97</v>
      </c>
      <c r="C120" s="29" t="n">
        <f aca="false">SUM(C114:C119)</f>
        <v>25.837</v>
      </c>
      <c r="D120" s="30"/>
      <c r="E120" s="31"/>
      <c r="F120" s="32"/>
      <c r="G120" s="33" t="n">
        <f aca="false">SUM(G114:G119)</f>
        <v>264.66742</v>
      </c>
      <c r="H120" s="33" t="n">
        <f aca="false">SUM(H114:H119)</f>
        <v>128.66682</v>
      </c>
      <c r="I120" s="34" t="n">
        <f aca="false">SUM(I114:I119)</f>
        <v>89.13765</v>
      </c>
      <c r="J120" s="35" t="n">
        <f aca="false">$J$2*$C120</f>
        <v>67.95131</v>
      </c>
    </row>
    <row r="121" customFormat="false" ht="12.75" hidden="false" customHeight="false" outlineLevel="0" collapsed="false">
      <c r="A121" s="19"/>
      <c r="B121" s="20"/>
      <c r="C121" s="21"/>
      <c r="D121" s="22"/>
      <c r="E121" s="23"/>
      <c r="F121" s="24"/>
      <c r="G121" s="23"/>
      <c r="H121" s="23"/>
      <c r="I121" s="37"/>
      <c r="J121" s="37"/>
    </row>
    <row r="122" customFormat="false" ht="12" hidden="false" customHeight="false" outlineLevel="0" collapsed="false">
      <c r="A122" s="1" t="n">
        <v>139</v>
      </c>
      <c r="B122" s="2" t="s">
        <v>98</v>
      </c>
      <c r="C122" s="3" t="n">
        <v>3.109</v>
      </c>
      <c r="D122" s="4" t="n">
        <v>23.54</v>
      </c>
      <c r="E122" s="5" t="n">
        <v>13.18</v>
      </c>
      <c r="F122" s="6" t="n">
        <v>5.47</v>
      </c>
      <c r="G122" s="4" t="n">
        <f aca="false">C122*D122</f>
        <v>73.18586</v>
      </c>
      <c r="H122" s="4" t="n">
        <f aca="false">C122*E122</f>
        <v>40.97662</v>
      </c>
      <c r="I122" s="26" t="n">
        <f aca="false">C122*F122</f>
        <v>17.00623</v>
      </c>
      <c r="J122" s="7" t="n">
        <f aca="false">$J$2*$C122</f>
        <v>8.17667</v>
      </c>
    </row>
    <row r="123" customFormat="false" ht="12" hidden="false" customHeight="false" outlineLevel="0" collapsed="false">
      <c r="A123" s="1" t="n">
        <v>139</v>
      </c>
      <c r="B123" s="2" t="s">
        <v>99</v>
      </c>
      <c r="C123" s="3" t="n">
        <v>2.887</v>
      </c>
      <c r="D123" s="4" t="n">
        <v>14.03</v>
      </c>
      <c r="E123" s="5" t="n">
        <v>7.7</v>
      </c>
      <c r="F123" s="6" t="n">
        <v>3.45</v>
      </c>
      <c r="G123" s="4" t="n">
        <f aca="false">C123*D123</f>
        <v>40.50461</v>
      </c>
      <c r="H123" s="4" t="n">
        <f aca="false">C123*E123</f>
        <v>22.2299</v>
      </c>
      <c r="I123" s="26" t="n">
        <f aca="false">C123*F123</f>
        <v>9.96015</v>
      </c>
      <c r="J123" s="7" t="n">
        <f aca="false">$J$2*$C123</f>
        <v>7.59281</v>
      </c>
    </row>
    <row r="124" customFormat="false" ht="12" hidden="false" customHeight="false" outlineLevel="0" collapsed="false">
      <c r="A124" s="1" t="n">
        <v>139</v>
      </c>
      <c r="B124" s="2" t="s">
        <v>100</v>
      </c>
      <c r="C124" s="3" t="n">
        <v>7.964</v>
      </c>
      <c r="D124" s="4" t="n">
        <v>16.5</v>
      </c>
      <c r="E124" s="5" t="n">
        <v>9.02</v>
      </c>
      <c r="F124" s="6" t="n">
        <v>4.08</v>
      </c>
      <c r="G124" s="4" t="n">
        <f aca="false">C124*D124</f>
        <v>131.406</v>
      </c>
      <c r="H124" s="4" t="n">
        <f aca="false">C124*E124</f>
        <v>71.83528</v>
      </c>
      <c r="I124" s="26" t="n">
        <f aca="false">C124*F124</f>
        <v>32.49312</v>
      </c>
      <c r="J124" s="7" t="n">
        <f aca="false">$J$2*$C124</f>
        <v>20.94532</v>
      </c>
    </row>
    <row r="125" customFormat="false" ht="12" hidden="false" customHeight="false" outlineLevel="0" collapsed="false">
      <c r="A125" s="1" t="n">
        <v>139</v>
      </c>
      <c r="B125" s="2" t="s">
        <v>101</v>
      </c>
      <c r="C125" s="3" t="n">
        <v>2.926</v>
      </c>
      <c r="D125" s="4" t="n">
        <v>18.6</v>
      </c>
      <c r="E125" s="5" t="n">
        <v>10.16</v>
      </c>
      <c r="F125" s="6" t="n">
        <v>4.55</v>
      </c>
      <c r="G125" s="4" t="n">
        <f aca="false">C125*D125</f>
        <v>54.4236</v>
      </c>
      <c r="H125" s="4" t="n">
        <f aca="false">C125*E125</f>
        <v>29.72816</v>
      </c>
      <c r="I125" s="26" t="n">
        <f aca="false">C125*F125</f>
        <v>13.3133</v>
      </c>
      <c r="J125" s="7" t="n">
        <f aca="false">$J$2*$C125</f>
        <v>7.69538</v>
      </c>
    </row>
    <row r="126" customFormat="false" ht="12" hidden="false" customHeight="false" outlineLevel="0" collapsed="false">
      <c r="A126" s="1" t="n">
        <v>139</v>
      </c>
      <c r="B126" s="2" t="s">
        <v>102</v>
      </c>
      <c r="C126" s="3" t="n">
        <v>18.948</v>
      </c>
      <c r="D126" s="4" t="n">
        <v>18.9</v>
      </c>
      <c r="E126" s="5" t="n">
        <v>10.62</v>
      </c>
      <c r="F126" s="6" t="n">
        <v>4.62</v>
      </c>
      <c r="G126" s="4" t="n">
        <f aca="false">C126*D126</f>
        <v>358.1172</v>
      </c>
      <c r="H126" s="4" t="n">
        <f aca="false">C126*E126</f>
        <v>201.22776</v>
      </c>
      <c r="I126" s="26" t="n">
        <f aca="false">C126*F126</f>
        <v>87.53976</v>
      </c>
      <c r="J126" s="7" t="n">
        <f aca="false">$J$2*$C126</f>
        <v>49.83324</v>
      </c>
    </row>
    <row r="127" customFormat="false" ht="12" hidden="false" customHeight="false" outlineLevel="0" collapsed="false">
      <c r="A127" s="1" t="n">
        <v>139</v>
      </c>
      <c r="B127" s="2" t="s">
        <v>103</v>
      </c>
      <c r="C127" s="3" t="n">
        <v>6.517</v>
      </c>
      <c r="D127" s="4" t="n">
        <v>16.84</v>
      </c>
      <c r="E127" s="5" t="n">
        <v>9.66</v>
      </c>
      <c r="F127" s="6" t="n">
        <v>4.18</v>
      </c>
      <c r="G127" s="4" t="n">
        <f aca="false">C127*D127</f>
        <v>109.74628</v>
      </c>
      <c r="H127" s="4" t="n">
        <f aca="false">C127*E127</f>
        <v>62.95422</v>
      </c>
      <c r="I127" s="26" t="n">
        <f aca="false">C127*F127</f>
        <v>27.24106</v>
      </c>
      <c r="J127" s="7" t="n">
        <f aca="false">$J$2*$C127</f>
        <v>17.13971</v>
      </c>
    </row>
    <row r="128" customFormat="false" ht="12" hidden="false" customHeight="false" outlineLevel="0" collapsed="false">
      <c r="A128" s="1" t="n">
        <v>139</v>
      </c>
      <c r="B128" s="2" t="s">
        <v>104</v>
      </c>
      <c r="C128" s="3" t="n">
        <v>1.768</v>
      </c>
      <c r="D128" s="4" t="n">
        <v>24.58</v>
      </c>
      <c r="E128" s="5" t="n">
        <v>12.24</v>
      </c>
      <c r="F128" s="6" t="n">
        <v>5.68</v>
      </c>
      <c r="G128" s="4" t="n">
        <f aca="false">C128*D128</f>
        <v>43.45744</v>
      </c>
      <c r="H128" s="4" t="n">
        <f aca="false">C128*E128</f>
        <v>21.64032</v>
      </c>
      <c r="I128" s="26" t="n">
        <f aca="false">C128*F128</f>
        <v>10.04224</v>
      </c>
      <c r="J128" s="7" t="n">
        <f aca="false">$J$2*$C128</f>
        <v>4.64984</v>
      </c>
    </row>
    <row r="129" customFormat="false" ht="12" hidden="false" customHeight="false" outlineLevel="0" collapsed="false">
      <c r="A129" s="1" t="n">
        <v>139</v>
      </c>
      <c r="B129" s="2" t="s">
        <v>105</v>
      </c>
      <c r="C129" s="3" t="n">
        <v>4.546</v>
      </c>
      <c r="D129" s="4" t="n">
        <v>23.72</v>
      </c>
      <c r="E129" s="5" t="n">
        <v>10.48</v>
      </c>
      <c r="F129" s="6" t="n">
        <v>5.47</v>
      </c>
      <c r="G129" s="4" t="n">
        <f aca="false">C129*D129</f>
        <v>107.83112</v>
      </c>
      <c r="H129" s="4" t="n">
        <f aca="false">C129*E129</f>
        <v>47.64208</v>
      </c>
      <c r="I129" s="26" t="n">
        <f aca="false">C129*F129</f>
        <v>24.86662</v>
      </c>
      <c r="J129" s="7" t="n">
        <f aca="false">$J$2*$C129</f>
        <v>11.95598</v>
      </c>
    </row>
    <row r="130" customFormat="false" ht="12" hidden="false" customHeight="false" outlineLevel="0" collapsed="false">
      <c r="A130" s="1" t="n">
        <v>139</v>
      </c>
      <c r="B130" s="2" t="s">
        <v>106</v>
      </c>
      <c r="C130" s="3" t="n">
        <v>6.964</v>
      </c>
      <c r="D130" s="4" t="n">
        <v>21.95</v>
      </c>
      <c r="E130" s="5" t="n">
        <v>9.96</v>
      </c>
      <c r="F130" s="6" t="n">
        <v>5.18</v>
      </c>
      <c r="G130" s="4" t="n">
        <f aca="false">C130*D130</f>
        <v>152.8598</v>
      </c>
      <c r="H130" s="4" t="n">
        <f aca="false">C130*E130</f>
        <v>69.36144</v>
      </c>
      <c r="I130" s="26" t="n">
        <f aca="false">C130*F130</f>
        <v>36.07352</v>
      </c>
      <c r="J130" s="7" t="n">
        <f aca="false">$J$2*$C130</f>
        <v>18.31532</v>
      </c>
    </row>
    <row r="131" customFormat="false" ht="12.75" hidden="false" customHeight="false" outlineLevel="0" collapsed="false">
      <c r="A131" s="27"/>
      <c r="B131" s="28" t="s">
        <v>107</v>
      </c>
      <c r="C131" s="29" t="n">
        <f aca="false">SUM(C122:C130)</f>
        <v>55.629</v>
      </c>
      <c r="D131" s="30"/>
      <c r="E131" s="31"/>
      <c r="F131" s="32"/>
      <c r="G131" s="33" t="n">
        <f aca="false">SUM(G122:G130)</f>
        <v>1071.53191</v>
      </c>
      <c r="H131" s="33" t="n">
        <f aca="false">SUM(H122:H130)</f>
        <v>567.59578</v>
      </c>
      <c r="I131" s="34" t="n">
        <f aca="false">SUM(I122:I130)</f>
        <v>258.536</v>
      </c>
      <c r="J131" s="35" t="n">
        <f aca="false">$J$2*$C131</f>
        <v>146.30427</v>
      </c>
    </row>
    <row r="132" customFormat="false" ht="12.75" hidden="false" customHeight="false" outlineLevel="0" collapsed="false">
      <c r="A132" s="19"/>
      <c r="B132" s="20"/>
      <c r="C132" s="21"/>
      <c r="D132" s="22"/>
      <c r="E132" s="23"/>
      <c r="F132" s="24"/>
      <c r="G132" s="23"/>
      <c r="H132" s="23"/>
      <c r="I132" s="37"/>
      <c r="J132" s="37"/>
    </row>
    <row r="133" customFormat="false" ht="12" hidden="false" customHeight="false" outlineLevel="0" collapsed="false">
      <c r="A133" s="1" t="n">
        <v>139</v>
      </c>
      <c r="B133" s="2" t="s">
        <v>108</v>
      </c>
      <c r="C133" s="3" t="n">
        <v>3.873</v>
      </c>
      <c r="D133" s="4" t="s">
        <v>11</v>
      </c>
      <c r="E133" s="5" t="n">
        <v>22.5</v>
      </c>
      <c r="F133" s="6" t="n">
        <v>13.75</v>
      </c>
      <c r="G133" s="4"/>
      <c r="H133" s="4" t="n">
        <f aca="false">C133*E133</f>
        <v>87.1425</v>
      </c>
      <c r="I133" s="26" t="n">
        <f aca="false">C133*F133</f>
        <v>53.25375</v>
      </c>
      <c r="J133" s="7" t="n">
        <f aca="false">$J$2*$C133</f>
        <v>10.18599</v>
      </c>
    </row>
    <row r="134" customFormat="false" ht="12" hidden="false" customHeight="false" outlineLevel="0" collapsed="false">
      <c r="A134" s="1" t="n">
        <v>139</v>
      </c>
      <c r="B134" s="2" t="s">
        <v>109</v>
      </c>
      <c r="C134" s="3" t="n">
        <v>16.893</v>
      </c>
      <c r="D134" s="4" t="s">
        <v>11</v>
      </c>
      <c r="E134" s="5" t="n">
        <v>22.39</v>
      </c>
      <c r="F134" s="6" t="n">
        <v>13.76</v>
      </c>
      <c r="G134" s="4"/>
      <c r="H134" s="4" t="n">
        <f aca="false">C134*E134</f>
        <v>378.23427</v>
      </c>
      <c r="I134" s="26" t="n">
        <f aca="false">C134*F134</f>
        <v>232.44768</v>
      </c>
      <c r="J134" s="7" t="n">
        <f aca="false">$J$2*$C134</f>
        <v>44.42859</v>
      </c>
    </row>
    <row r="135" customFormat="false" ht="12" hidden="false" customHeight="false" outlineLevel="0" collapsed="false">
      <c r="A135" s="1" t="n">
        <v>139</v>
      </c>
      <c r="B135" s="2" t="s">
        <v>110</v>
      </c>
      <c r="C135" s="3" t="n">
        <v>36.875</v>
      </c>
      <c r="D135" s="4" t="s">
        <v>11</v>
      </c>
      <c r="E135" s="5" t="n">
        <v>22.69</v>
      </c>
      <c r="F135" s="6" t="n">
        <v>23.92</v>
      </c>
      <c r="G135" s="4"/>
      <c r="H135" s="4" t="n">
        <f aca="false">C135*E135</f>
        <v>836.69375</v>
      </c>
      <c r="I135" s="26" t="n">
        <f aca="false">C135*F135</f>
        <v>882.05</v>
      </c>
      <c r="J135" s="7" t="n">
        <f aca="false">$J$2*$C135</f>
        <v>96.98125</v>
      </c>
    </row>
    <row r="136" customFormat="false" ht="12.75" hidden="false" customHeight="false" outlineLevel="0" collapsed="false">
      <c r="A136" s="27"/>
      <c r="B136" s="28" t="s">
        <v>111</v>
      </c>
      <c r="C136" s="29" t="n">
        <f aca="false">SUM(C133:C135)</f>
        <v>57.641</v>
      </c>
      <c r="D136" s="30"/>
      <c r="E136" s="31"/>
      <c r="F136" s="32"/>
      <c r="G136" s="33"/>
      <c r="H136" s="33" t="n">
        <f aca="false">SUM(H133:H135)</f>
        <v>1302.07052</v>
      </c>
      <c r="I136" s="34" t="n">
        <f aca="false">SUM(I133:I135)</f>
        <v>1167.75143</v>
      </c>
      <c r="J136" s="35" t="n">
        <f aca="false">$J$2*$C136</f>
        <v>151.59583</v>
      </c>
    </row>
    <row r="137" customFormat="false" ht="12.75" hidden="false" customHeight="false" outlineLevel="0" collapsed="false">
      <c r="A137" s="19"/>
      <c r="B137" s="20"/>
      <c r="C137" s="21"/>
      <c r="D137" s="22"/>
      <c r="E137" s="23"/>
      <c r="F137" s="24"/>
      <c r="G137" s="23"/>
      <c r="H137" s="23"/>
      <c r="I137" s="37"/>
      <c r="J137" s="37"/>
    </row>
    <row r="142" customFormat="false" ht="12" hidden="false" customHeight="false" outlineLevel="0" collapsed="false">
      <c r="A142" s="1" t="n">
        <v>15</v>
      </c>
      <c r="B142" s="2" t="s">
        <v>112</v>
      </c>
      <c r="C142" s="3" t="n">
        <v>11.427</v>
      </c>
      <c r="E142" s="5" t="n">
        <v>6.45</v>
      </c>
      <c r="F142" s="6" t="n">
        <v>3.45</v>
      </c>
      <c r="G142" s="4"/>
      <c r="H142" s="4" t="n">
        <f aca="false">C142*E142</f>
        <v>73.70415</v>
      </c>
      <c r="I142" s="26" t="n">
        <f aca="false">C142*F142</f>
        <v>39.42315</v>
      </c>
      <c r="J142" s="7" t="n">
        <f aca="false">$J$2*$C142</f>
        <v>30.05301</v>
      </c>
    </row>
    <row r="143" customFormat="false" ht="12" hidden="false" customHeight="false" outlineLevel="0" collapsed="false">
      <c r="A143" s="1" t="n">
        <v>16</v>
      </c>
      <c r="B143" s="2" t="s">
        <v>113</v>
      </c>
      <c r="C143" s="3" t="n">
        <v>32.677</v>
      </c>
      <c r="E143" s="5" t="n">
        <v>7.87</v>
      </c>
      <c r="F143" s="6" t="n">
        <v>3.45</v>
      </c>
      <c r="G143" s="4"/>
      <c r="H143" s="4" t="n">
        <f aca="false">C143*E143</f>
        <v>257.16799</v>
      </c>
      <c r="I143" s="26" t="n">
        <f aca="false">C143*F143</f>
        <v>112.73565</v>
      </c>
      <c r="J143" s="7" t="n">
        <f aca="false">$J$2*$C143</f>
        <v>85.94051</v>
      </c>
    </row>
    <row r="144" customFormat="false" ht="12" hidden="false" customHeight="false" outlineLevel="0" collapsed="false">
      <c r="A144" s="1" t="n">
        <v>16</v>
      </c>
      <c r="B144" s="2" t="s">
        <v>114</v>
      </c>
      <c r="C144" s="3" t="n">
        <v>22.477</v>
      </c>
      <c r="E144" s="5" t="n">
        <v>8.12</v>
      </c>
      <c r="F144" s="6" t="n">
        <v>3.45</v>
      </c>
      <c r="G144" s="4"/>
      <c r="H144" s="4" t="n">
        <f aca="false">C144*E144</f>
        <v>182.51324</v>
      </c>
      <c r="I144" s="26" t="n">
        <f aca="false">C144*F144</f>
        <v>77.54565</v>
      </c>
      <c r="J144" s="7" t="n">
        <f aca="false">$J$2*$C144</f>
        <v>59.11451</v>
      </c>
    </row>
    <row r="145" customFormat="false" ht="12" hidden="false" customHeight="false" outlineLevel="0" collapsed="false">
      <c r="A145" s="1" t="n">
        <v>16</v>
      </c>
      <c r="B145" s="2" t="s">
        <v>115</v>
      </c>
      <c r="C145" s="3" t="n">
        <v>2.681</v>
      </c>
      <c r="E145" s="5" t="n">
        <v>9.09</v>
      </c>
      <c r="F145" s="6" t="n">
        <v>3.45</v>
      </c>
      <c r="G145" s="4"/>
      <c r="H145" s="4" t="n">
        <f aca="false">C145*E145</f>
        <v>24.37029</v>
      </c>
      <c r="I145" s="26" t="n">
        <f aca="false">C145*F145</f>
        <v>9.24945</v>
      </c>
      <c r="J145" s="7" t="n">
        <f aca="false">$J$2*$C145</f>
        <v>7.05103</v>
      </c>
    </row>
    <row r="146" customFormat="false" ht="12.75" hidden="false" customHeight="false" outlineLevel="0" collapsed="false">
      <c r="A146" s="27"/>
      <c r="B146" s="28" t="s">
        <v>116</v>
      </c>
      <c r="C146" s="29" t="n">
        <f aca="false">SUM(C142:C145)</f>
        <v>69.262</v>
      </c>
      <c r="D146" s="30"/>
      <c r="E146" s="30"/>
      <c r="F146" s="32"/>
      <c r="G146" s="33"/>
      <c r="H146" s="33" t="n">
        <f aca="false">SUM(H142:H145)</f>
        <v>537.75567</v>
      </c>
      <c r="I146" s="34" t="n">
        <f aca="false">SUM(I142:I145)</f>
        <v>238.9539</v>
      </c>
      <c r="J146" s="35" t="n">
        <f aca="false">$J$2*$C146</f>
        <v>182.15906</v>
      </c>
    </row>
    <row r="147" customFormat="false" ht="12.75" hidden="false" customHeight="false" outlineLevel="0" collapsed="false">
      <c r="A147" s="19"/>
      <c r="B147" s="20"/>
      <c r="C147" s="21"/>
      <c r="D147" s="22"/>
      <c r="E147" s="23"/>
      <c r="F147" s="24"/>
      <c r="G147" s="23"/>
      <c r="H147" s="23"/>
      <c r="I147" s="37"/>
      <c r="J147" s="37"/>
    </row>
    <row r="148" customFormat="false" ht="12" hidden="false" customHeight="false" outlineLevel="0" collapsed="false">
      <c r="A148" s="1" t="n">
        <v>18</v>
      </c>
      <c r="B148" s="2" t="s">
        <v>117</v>
      </c>
      <c r="C148" s="3" t="n">
        <v>18.687</v>
      </c>
      <c r="D148" s="4" t="n">
        <v>15.92</v>
      </c>
      <c r="E148" s="5" t="n">
        <v>9.55</v>
      </c>
      <c r="F148" s="6" t="n">
        <v>3.72</v>
      </c>
      <c r="G148" s="4" t="n">
        <f aca="false">C148*D148</f>
        <v>297.49704</v>
      </c>
      <c r="H148" s="4" t="n">
        <f aca="false">C148*E148</f>
        <v>178.46085</v>
      </c>
      <c r="I148" s="26" t="n">
        <f aca="false">C148*F148</f>
        <v>69.51564</v>
      </c>
      <c r="J148" s="7" t="n">
        <f aca="false">$J$2*$C148</f>
        <v>49.14681</v>
      </c>
    </row>
    <row r="149" customFormat="false" ht="12" hidden="false" customHeight="false" outlineLevel="0" collapsed="false">
      <c r="A149" s="1" t="n">
        <v>18</v>
      </c>
      <c r="B149" s="2" t="s">
        <v>118</v>
      </c>
      <c r="C149" s="3" t="n">
        <v>8.282</v>
      </c>
      <c r="D149" s="4" t="n">
        <v>13.32</v>
      </c>
      <c r="E149" s="5" t="n">
        <v>8.33</v>
      </c>
      <c r="F149" s="6" t="n">
        <v>3.45</v>
      </c>
      <c r="G149" s="4" t="n">
        <f aca="false">C149*D149</f>
        <v>110.31624</v>
      </c>
      <c r="H149" s="4" t="n">
        <f aca="false">C149*E149</f>
        <v>68.98906</v>
      </c>
      <c r="I149" s="26" t="n">
        <f aca="false">C149*F149</f>
        <v>28.5729</v>
      </c>
      <c r="J149" s="7" t="n">
        <f aca="false">$J$2*$C149</f>
        <v>21.78166</v>
      </c>
    </row>
    <row r="150" customFormat="false" ht="12" hidden="false" customHeight="false" outlineLevel="0" collapsed="false">
      <c r="A150" s="1" t="n">
        <v>18</v>
      </c>
      <c r="B150" s="2" t="s">
        <v>119</v>
      </c>
      <c r="C150" s="3" t="n">
        <v>11.273</v>
      </c>
      <c r="D150" s="4" t="n">
        <v>13.32</v>
      </c>
      <c r="E150" s="5" t="n">
        <v>8.37</v>
      </c>
      <c r="F150" s="6" t="n">
        <v>3.45</v>
      </c>
      <c r="G150" s="4" t="n">
        <f aca="false">C150*D150</f>
        <v>150.15636</v>
      </c>
      <c r="H150" s="4" t="n">
        <f aca="false">C150*E150</f>
        <v>94.35501</v>
      </c>
      <c r="I150" s="26" t="n">
        <f aca="false">C150*F150</f>
        <v>38.89185</v>
      </c>
      <c r="J150" s="7" t="n">
        <f aca="false">$J$2*$C150</f>
        <v>29.64799</v>
      </c>
    </row>
    <row r="151" customFormat="false" ht="12" hidden="false" customHeight="false" outlineLevel="0" collapsed="false">
      <c r="A151" s="1" t="n">
        <v>18</v>
      </c>
      <c r="B151" s="2" t="s">
        <v>120</v>
      </c>
      <c r="C151" s="3" t="n">
        <v>16.252</v>
      </c>
      <c r="D151" s="4" t="n">
        <v>13.32</v>
      </c>
      <c r="E151" s="5" t="n">
        <v>8.37</v>
      </c>
      <c r="F151" s="6" t="n">
        <v>3.45</v>
      </c>
      <c r="G151" s="4" t="n">
        <f aca="false">C151*D151</f>
        <v>216.47664</v>
      </c>
      <c r="H151" s="4" t="n">
        <f aca="false">C151*E151</f>
        <v>136.02924</v>
      </c>
      <c r="I151" s="26" t="n">
        <f aca="false">C151*F151</f>
        <v>56.0694</v>
      </c>
      <c r="J151" s="7" t="n">
        <f aca="false">$J$2*$C151</f>
        <v>42.74276</v>
      </c>
    </row>
    <row r="152" customFormat="false" ht="12" hidden="false" customHeight="false" outlineLevel="0" collapsed="false">
      <c r="A152" s="1" t="n">
        <v>18</v>
      </c>
      <c r="B152" s="2" t="s">
        <v>121</v>
      </c>
      <c r="C152" s="3" t="n">
        <v>5.149</v>
      </c>
      <c r="D152" s="4" t="n">
        <v>13.49</v>
      </c>
      <c r="E152" s="5" t="n">
        <v>8.52</v>
      </c>
      <c r="F152" s="6" t="n">
        <v>3.45</v>
      </c>
      <c r="G152" s="4" t="n">
        <f aca="false">C152*D152</f>
        <v>69.46001</v>
      </c>
      <c r="H152" s="4" t="n">
        <f aca="false">C152*E152</f>
        <v>43.86948</v>
      </c>
      <c r="I152" s="26" t="n">
        <f aca="false">C152*F152</f>
        <v>17.76405</v>
      </c>
      <c r="J152" s="7" t="n">
        <f aca="false">$J$2*$C152</f>
        <v>13.54187</v>
      </c>
    </row>
    <row r="153" customFormat="false" ht="12" hidden="false" customHeight="false" outlineLevel="0" collapsed="false">
      <c r="A153" s="1" t="n">
        <v>18</v>
      </c>
      <c r="B153" s="2" t="s">
        <v>122</v>
      </c>
      <c r="C153" s="3" t="n">
        <v>9.244</v>
      </c>
      <c r="D153" s="4" t="n">
        <v>13.43</v>
      </c>
      <c r="E153" s="5" t="n">
        <v>8.49</v>
      </c>
      <c r="F153" s="6" t="n">
        <v>3.45</v>
      </c>
      <c r="G153" s="4" t="n">
        <f aca="false">C153*D153</f>
        <v>124.14692</v>
      </c>
      <c r="H153" s="4" t="n">
        <f aca="false">C153*E153</f>
        <v>78.48156</v>
      </c>
      <c r="I153" s="26" t="n">
        <f aca="false">C153*F153</f>
        <v>31.8918</v>
      </c>
      <c r="J153" s="7" t="n">
        <f aca="false">$J$2*$C153</f>
        <v>24.31172</v>
      </c>
    </row>
    <row r="154" customFormat="false" ht="12" hidden="false" customHeight="false" outlineLevel="0" collapsed="false">
      <c r="A154" s="1" t="n">
        <v>18</v>
      </c>
      <c r="B154" s="2" t="s">
        <v>123</v>
      </c>
      <c r="C154" s="3" t="n">
        <v>7.989</v>
      </c>
      <c r="D154" s="4" t="n">
        <v>13.56</v>
      </c>
      <c r="E154" s="5" t="n">
        <v>8.57</v>
      </c>
      <c r="F154" s="6" t="n">
        <v>3.45</v>
      </c>
      <c r="G154" s="4" t="n">
        <f aca="false">C154*D154</f>
        <v>108.33084</v>
      </c>
      <c r="H154" s="4" t="n">
        <f aca="false">C154*E154</f>
        <v>68.46573</v>
      </c>
      <c r="I154" s="26" t="n">
        <f aca="false">C154*F154</f>
        <v>27.56205</v>
      </c>
      <c r="J154" s="7" t="n">
        <f aca="false">$J$2*$C154</f>
        <v>21.01107</v>
      </c>
    </row>
    <row r="155" customFormat="false" ht="12" hidden="false" customHeight="false" outlineLevel="0" collapsed="false">
      <c r="A155" s="1" t="n">
        <v>18</v>
      </c>
      <c r="B155" s="2" t="s">
        <v>124</v>
      </c>
      <c r="C155" s="3" t="n">
        <v>14.513</v>
      </c>
      <c r="D155" s="4" t="n">
        <v>13.48</v>
      </c>
      <c r="E155" s="5" t="n">
        <v>8.52</v>
      </c>
      <c r="F155" s="6" t="n">
        <v>3.45</v>
      </c>
      <c r="G155" s="4" t="n">
        <f aca="false">C155*D155</f>
        <v>195.63524</v>
      </c>
      <c r="H155" s="4" t="n">
        <f aca="false">C155*E155</f>
        <v>123.65076</v>
      </c>
      <c r="I155" s="26" t="n">
        <f aca="false">C155*F155</f>
        <v>50.06985</v>
      </c>
      <c r="J155" s="7" t="n">
        <f aca="false">$J$2*$C155</f>
        <v>38.16919</v>
      </c>
    </row>
    <row r="156" customFormat="false" ht="12" hidden="false" customHeight="false" outlineLevel="0" collapsed="false">
      <c r="A156" s="1" t="n">
        <v>18</v>
      </c>
      <c r="B156" s="2" t="s">
        <v>125</v>
      </c>
      <c r="C156" s="3" t="n">
        <v>4.244</v>
      </c>
      <c r="D156" s="4" t="n">
        <v>12.79</v>
      </c>
      <c r="E156" s="5" t="n">
        <v>8.13</v>
      </c>
      <c r="F156" s="6" t="n">
        <v>3.45</v>
      </c>
      <c r="G156" s="4" t="n">
        <f aca="false">C156*D156</f>
        <v>54.28076</v>
      </c>
      <c r="H156" s="4" t="n">
        <f aca="false">C156*E156</f>
        <v>34.50372</v>
      </c>
      <c r="I156" s="26" t="n">
        <f aca="false">C156*F156</f>
        <v>14.6418</v>
      </c>
      <c r="J156" s="7" t="n">
        <f aca="false">$J$2*$C156</f>
        <v>11.16172</v>
      </c>
    </row>
    <row r="157" customFormat="false" ht="12" hidden="false" customHeight="false" outlineLevel="0" collapsed="false">
      <c r="A157" s="1" t="n">
        <v>18</v>
      </c>
      <c r="B157" s="2" t="s">
        <v>126</v>
      </c>
      <c r="C157" s="3" t="n">
        <v>13.112</v>
      </c>
      <c r="D157" s="4" t="n">
        <v>12.76</v>
      </c>
      <c r="E157" s="5" t="n">
        <v>8.06</v>
      </c>
      <c r="F157" s="6" t="n">
        <v>3.45</v>
      </c>
      <c r="G157" s="4" t="n">
        <f aca="false">C157*D157</f>
        <v>167.30912</v>
      </c>
      <c r="H157" s="4" t="n">
        <f aca="false">C157*E157</f>
        <v>105.68272</v>
      </c>
      <c r="I157" s="26" t="n">
        <f aca="false">C157*F157</f>
        <v>45.2364</v>
      </c>
      <c r="J157" s="7" t="n">
        <f aca="false">$J$2*$C157</f>
        <v>34.48456</v>
      </c>
    </row>
    <row r="158" customFormat="false" ht="12.75" hidden="false" customHeight="false" outlineLevel="0" collapsed="false">
      <c r="A158" s="27"/>
      <c r="B158" s="28" t="s">
        <v>127</v>
      </c>
      <c r="C158" s="29" t="n">
        <f aca="false">SUM(C148:C157)</f>
        <v>108.745</v>
      </c>
      <c r="D158" s="30"/>
      <c r="E158" s="31"/>
      <c r="F158" s="32"/>
      <c r="G158" s="33" t="n">
        <f aca="false">SUM(G148:G157)</f>
        <v>1493.60917</v>
      </c>
      <c r="H158" s="33" t="n">
        <f aca="false">SUM(H148:H157)</f>
        <v>932.48813</v>
      </c>
      <c r="I158" s="34" t="n">
        <f aca="false">SUM(I148:I157)</f>
        <v>380.21574</v>
      </c>
      <c r="J158" s="35" t="n">
        <f aca="false">$J$2*$C158</f>
        <v>285.99935</v>
      </c>
    </row>
    <row r="159" customFormat="false" ht="12.75" hidden="false" customHeight="false" outlineLevel="0" collapsed="false">
      <c r="A159" s="19"/>
      <c r="B159" s="20"/>
      <c r="C159" s="21"/>
      <c r="D159" s="22"/>
      <c r="E159" s="23"/>
      <c r="F159" s="24"/>
      <c r="G159" s="23"/>
      <c r="H159" s="23"/>
      <c r="I159" s="37"/>
      <c r="J159" s="37"/>
    </row>
    <row r="160" customFormat="false" ht="12" hidden="false" customHeight="false" outlineLevel="0" collapsed="false">
      <c r="A160" s="1" t="n">
        <v>18</v>
      </c>
      <c r="B160" s="2" t="s">
        <v>128</v>
      </c>
      <c r="C160" s="3" t="n">
        <v>10.246</v>
      </c>
      <c r="D160" s="4" t="n">
        <v>10.7</v>
      </c>
      <c r="E160" s="5" t="n">
        <v>6.87</v>
      </c>
      <c r="F160" s="6" t="n">
        <v>3.45</v>
      </c>
      <c r="G160" s="4" t="n">
        <f aca="false">C160*D160</f>
        <v>109.6322</v>
      </c>
      <c r="H160" s="4" t="n">
        <f aca="false">C160*E160</f>
        <v>70.39002</v>
      </c>
      <c r="I160" s="26" t="n">
        <f aca="false">C160*F160</f>
        <v>35.3487</v>
      </c>
      <c r="J160" s="7" t="n">
        <f aca="false">$J$2*$C160</f>
        <v>26.94698</v>
      </c>
    </row>
    <row r="161" customFormat="false" ht="12" hidden="false" customHeight="false" outlineLevel="0" collapsed="false">
      <c r="A161" s="1" t="n">
        <v>18</v>
      </c>
      <c r="B161" s="2" t="s">
        <v>129</v>
      </c>
      <c r="C161" s="3" t="n">
        <v>19.395</v>
      </c>
      <c r="D161" s="4" t="n">
        <v>9.74</v>
      </c>
      <c r="E161" s="5" t="n">
        <v>6.27</v>
      </c>
      <c r="F161" s="6" t="n">
        <v>3.45</v>
      </c>
      <c r="G161" s="4" t="n">
        <f aca="false">C161*D161</f>
        <v>188.9073</v>
      </c>
      <c r="H161" s="4" t="n">
        <f aca="false">C161*E161</f>
        <v>121.60665</v>
      </c>
      <c r="I161" s="26" t="n">
        <f aca="false">C161*F161</f>
        <v>66.91275</v>
      </c>
      <c r="J161" s="7" t="n">
        <f aca="false">$J$2*$C161</f>
        <v>51.00885</v>
      </c>
    </row>
    <row r="162" customFormat="false" ht="12" hidden="false" customHeight="false" outlineLevel="0" collapsed="false">
      <c r="A162" s="1" t="n">
        <v>18</v>
      </c>
      <c r="B162" s="2" t="s">
        <v>130</v>
      </c>
      <c r="C162" s="3" t="n">
        <v>10</v>
      </c>
      <c r="D162" s="4" t="n">
        <v>10.25</v>
      </c>
      <c r="E162" s="5" t="n">
        <v>6.6</v>
      </c>
      <c r="F162" s="6" t="n">
        <v>3.45</v>
      </c>
      <c r="G162" s="4" t="n">
        <f aca="false">C162*D162</f>
        <v>102.5</v>
      </c>
      <c r="H162" s="4" t="n">
        <f aca="false">C162*E162</f>
        <v>66</v>
      </c>
      <c r="I162" s="26" t="n">
        <f aca="false">C162*F162</f>
        <v>34.5</v>
      </c>
      <c r="J162" s="7" t="n">
        <f aca="false">$J$2*$C162</f>
        <v>26.3</v>
      </c>
    </row>
    <row r="163" customFormat="false" ht="12" hidden="false" customHeight="false" outlineLevel="0" collapsed="false">
      <c r="A163" s="1" t="n">
        <v>18</v>
      </c>
      <c r="B163" s="2" t="s">
        <v>131</v>
      </c>
      <c r="C163" s="3" t="n">
        <v>3.601</v>
      </c>
      <c r="D163" s="4" t="n">
        <v>10.21</v>
      </c>
      <c r="E163" s="5" t="n">
        <v>6.59</v>
      </c>
      <c r="F163" s="6" t="n">
        <v>3.45</v>
      </c>
      <c r="G163" s="4" t="n">
        <f aca="false">C163*D163</f>
        <v>36.76621</v>
      </c>
      <c r="H163" s="4" t="n">
        <f aca="false">C163*E163</f>
        <v>23.73059</v>
      </c>
      <c r="I163" s="26" t="n">
        <f aca="false">C163*F163</f>
        <v>12.42345</v>
      </c>
      <c r="J163" s="7" t="n">
        <f aca="false">$J$2*$C163</f>
        <v>9.47063</v>
      </c>
    </row>
    <row r="164" customFormat="false" ht="12" hidden="false" customHeight="false" outlineLevel="0" collapsed="false">
      <c r="A164" s="1" t="n">
        <v>18</v>
      </c>
      <c r="B164" s="2" t="s">
        <v>132</v>
      </c>
      <c r="C164" s="3" t="n">
        <v>4.043</v>
      </c>
      <c r="D164" s="4" t="n">
        <v>10.4</v>
      </c>
      <c r="E164" s="5" t="n">
        <v>6.68</v>
      </c>
      <c r="F164" s="6" t="n">
        <v>3.45</v>
      </c>
      <c r="G164" s="4" t="n">
        <f aca="false">C164*D164</f>
        <v>42.0472</v>
      </c>
      <c r="H164" s="4" t="n">
        <f aca="false">C164*E164</f>
        <v>27.00724</v>
      </c>
      <c r="I164" s="26" t="n">
        <f aca="false">C164*F164</f>
        <v>13.94835</v>
      </c>
      <c r="J164" s="7" t="n">
        <f aca="false">$J$2*$C164</f>
        <v>10.63309</v>
      </c>
    </row>
    <row r="165" customFormat="false" ht="12" hidden="false" customHeight="false" outlineLevel="0" collapsed="false">
      <c r="A165" s="1" t="n">
        <v>18</v>
      </c>
      <c r="B165" s="2" t="s">
        <v>133</v>
      </c>
      <c r="C165" s="3" t="n">
        <v>3.715</v>
      </c>
      <c r="D165" s="4" t="n">
        <v>9.75</v>
      </c>
      <c r="E165" s="5" t="n">
        <v>6.55</v>
      </c>
      <c r="F165" s="6" t="n">
        <v>3.45</v>
      </c>
      <c r="G165" s="4" t="n">
        <f aca="false">C165*D165</f>
        <v>36.22125</v>
      </c>
      <c r="H165" s="4" t="n">
        <f aca="false">C165*E165</f>
        <v>24.33325</v>
      </c>
      <c r="I165" s="26" t="n">
        <f aca="false">C165*F165</f>
        <v>12.81675</v>
      </c>
      <c r="J165" s="7" t="n">
        <f aca="false">$J$2*$C165</f>
        <v>9.77045</v>
      </c>
    </row>
    <row r="166" customFormat="false" ht="12.75" hidden="false" customHeight="false" outlineLevel="0" collapsed="false">
      <c r="A166" s="27"/>
      <c r="B166" s="28" t="s">
        <v>134</v>
      </c>
      <c r="C166" s="29" t="n">
        <f aca="false">SUM(C160:C165)</f>
        <v>51</v>
      </c>
      <c r="D166" s="30"/>
      <c r="E166" s="31"/>
      <c r="F166" s="32"/>
      <c r="G166" s="33" t="n">
        <f aca="false">SUM(G160:G165)</f>
        <v>516.07416</v>
      </c>
      <c r="H166" s="33" t="n">
        <f aca="false">SUM(H160:H165)</f>
        <v>333.06775</v>
      </c>
      <c r="I166" s="34" t="n">
        <f aca="false">SUM(I160:I165)</f>
        <v>175.95</v>
      </c>
      <c r="J166" s="35" t="n">
        <f aca="false">$J$2*$C166</f>
        <v>134.13</v>
      </c>
    </row>
    <row r="167" customFormat="false" ht="12.75" hidden="false" customHeight="false" outlineLevel="0" collapsed="false">
      <c r="A167" s="19"/>
      <c r="B167" s="20"/>
      <c r="C167" s="21"/>
      <c r="D167" s="22"/>
      <c r="E167" s="23"/>
      <c r="F167" s="24"/>
      <c r="G167" s="23"/>
      <c r="H167" s="23"/>
      <c r="I167" s="37"/>
      <c r="J167" s="37"/>
    </row>
    <row r="172" customFormat="false" ht="12" hidden="false" customHeight="false" outlineLevel="0" collapsed="false">
      <c r="A172" s="1" t="n">
        <v>1</v>
      </c>
      <c r="B172" s="2" t="s">
        <v>135</v>
      </c>
      <c r="C172" s="3" t="n">
        <v>3.427</v>
      </c>
      <c r="D172" s="4" t="n">
        <v>9.17</v>
      </c>
      <c r="E172" s="5" t="n">
        <v>5.32</v>
      </c>
      <c r="F172" s="6" t="n">
        <v>3.45</v>
      </c>
      <c r="G172" s="4" t="n">
        <f aca="false">C172*D172</f>
        <v>31.42559</v>
      </c>
      <c r="H172" s="4" t="n">
        <f aca="false">C172*E172</f>
        <v>18.23164</v>
      </c>
      <c r="I172" s="26" t="n">
        <f aca="false">C172*F172</f>
        <v>11.82315</v>
      </c>
      <c r="J172" s="7" t="n">
        <f aca="false">$J$2*$C172</f>
        <v>9.01301</v>
      </c>
    </row>
    <row r="173" customFormat="false" ht="12" hidden="false" customHeight="false" outlineLevel="0" collapsed="false">
      <c r="A173" s="1" t="n">
        <v>3</v>
      </c>
      <c r="B173" s="2" t="s">
        <v>136</v>
      </c>
      <c r="C173" s="3" t="n">
        <v>4.289</v>
      </c>
      <c r="D173" s="4" t="n">
        <v>30.91</v>
      </c>
      <c r="E173" s="5" t="n">
        <v>17.77</v>
      </c>
      <c r="F173" s="6" t="n">
        <v>8.44</v>
      </c>
      <c r="G173" s="4" t="n">
        <f aca="false">C173*D173</f>
        <v>132.57299</v>
      </c>
      <c r="H173" s="4" t="n">
        <f aca="false">C173*E173</f>
        <v>76.21553</v>
      </c>
      <c r="I173" s="26" t="n">
        <f aca="false">C173*F173</f>
        <v>36.19916</v>
      </c>
      <c r="J173" s="7" t="n">
        <f aca="false">$J$2*$C173</f>
        <v>11.28007</v>
      </c>
    </row>
    <row r="174" customFormat="false" ht="12" hidden="false" customHeight="false" outlineLevel="0" collapsed="false">
      <c r="A174" s="1" t="n">
        <v>3</v>
      </c>
      <c r="B174" s="2" t="s">
        <v>137</v>
      </c>
      <c r="C174" s="3" t="n">
        <v>3.915</v>
      </c>
      <c r="D174" s="4" t="n">
        <v>7.23</v>
      </c>
      <c r="E174" s="5" t="n">
        <v>3.45</v>
      </c>
      <c r="F174" s="6" t="n">
        <v>3.45</v>
      </c>
      <c r="G174" s="4" t="n">
        <f aca="false">C174*D174</f>
        <v>28.30545</v>
      </c>
      <c r="H174" s="4" t="n">
        <f aca="false">C174*E174</f>
        <v>13.50675</v>
      </c>
      <c r="I174" s="26" t="n">
        <f aca="false">C174*F174</f>
        <v>13.50675</v>
      </c>
      <c r="J174" s="7" t="n">
        <f aca="false">$J$2*$C174</f>
        <v>10.29645</v>
      </c>
    </row>
    <row r="175" customFormat="false" ht="12" hidden="false" customHeight="false" outlineLevel="0" collapsed="false">
      <c r="A175" s="1" t="n">
        <v>3</v>
      </c>
      <c r="B175" s="2" t="s">
        <v>138</v>
      </c>
      <c r="C175" s="3" t="n">
        <v>17.965</v>
      </c>
      <c r="D175" s="4" t="n">
        <v>9.96</v>
      </c>
      <c r="E175" s="5" t="n">
        <v>4.99</v>
      </c>
      <c r="F175" s="6" t="n">
        <v>3.45</v>
      </c>
      <c r="G175" s="4" t="n">
        <f aca="false">C175*D175</f>
        <v>178.9314</v>
      </c>
      <c r="H175" s="4" t="n">
        <f aca="false">C175*E175</f>
        <v>89.64535</v>
      </c>
      <c r="I175" s="26" t="n">
        <f aca="false">C175*F175</f>
        <v>61.97925</v>
      </c>
      <c r="J175" s="7" t="n">
        <f aca="false">$J$2*$C175</f>
        <v>47.24795</v>
      </c>
    </row>
    <row r="176" customFormat="false" ht="12" hidden="false" customHeight="false" outlineLevel="0" collapsed="false">
      <c r="A176" s="1" t="n">
        <v>3</v>
      </c>
      <c r="B176" s="2" t="s">
        <v>139</v>
      </c>
      <c r="C176" s="3" t="n">
        <v>25.631</v>
      </c>
      <c r="D176" s="4" t="n">
        <v>11.2</v>
      </c>
      <c r="E176" s="5" t="n">
        <v>5.49</v>
      </c>
      <c r="F176" s="6" t="n">
        <v>3.45</v>
      </c>
      <c r="G176" s="4" t="n">
        <f aca="false">C176*D176</f>
        <v>287.0672</v>
      </c>
      <c r="H176" s="4" t="n">
        <f aca="false">C176*E176</f>
        <v>140.71419</v>
      </c>
      <c r="I176" s="26" t="n">
        <f aca="false">C176*F176</f>
        <v>88.42695</v>
      </c>
      <c r="J176" s="7" t="n">
        <f aca="false">$J$2*$C176</f>
        <v>67.40953</v>
      </c>
    </row>
    <row r="177" customFormat="false" ht="12" hidden="false" customHeight="false" outlineLevel="0" collapsed="false">
      <c r="A177" s="1" t="n">
        <v>3</v>
      </c>
      <c r="B177" s="2" t="s">
        <v>140</v>
      </c>
      <c r="C177" s="3" t="n">
        <v>18.012</v>
      </c>
      <c r="D177" s="4" t="n">
        <v>10.09</v>
      </c>
      <c r="E177" s="5" t="n">
        <v>5.21</v>
      </c>
      <c r="F177" s="6" t="n">
        <v>3.45</v>
      </c>
      <c r="G177" s="4" t="n">
        <f aca="false">C177*D177</f>
        <v>181.74108</v>
      </c>
      <c r="H177" s="4" t="n">
        <f aca="false">C177*E177</f>
        <v>93.84252</v>
      </c>
      <c r="I177" s="26" t="n">
        <f aca="false">C177*F177</f>
        <v>62.1414</v>
      </c>
      <c r="J177" s="7" t="n">
        <f aca="false">$J$2*$C177</f>
        <v>47.37156</v>
      </c>
    </row>
    <row r="178" customFormat="false" ht="12" hidden="false" customHeight="false" outlineLevel="0" collapsed="false">
      <c r="A178" s="1" t="n">
        <v>3</v>
      </c>
      <c r="B178" s="2" t="s">
        <v>141</v>
      </c>
      <c r="C178" s="3" t="n">
        <v>8.322</v>
      </c>
      <c r="D178" s="4" t="n">
        <v>11.04</v>
      </c>
      <c r="E178" s="5" t="n">
        <v>5.8</v>
      </c>
      <c r="F178" s="6" t="n">
        <v>3.45</v>
      </c>
      <c r="G178" s="4" t="n">
        <f aca="false">C178*D178</f>
        <v>91.87488</v>
      </c>
      <c r="H178" s="4" t="n">
        <f aca="false">C178*E178</f>
        <v>48.2676</v>
      </c>
      <c r="I178" s="26" t="n">
        <f aca="false">C178*F178</f>
        <v>28.7109</v>
      </c>
      <c r="J178" s="7" t="n">
        <f aca="false">$J$2*$C178</f>
        <v>21.88686</v>
      </c>
    </row>
    <row r="179" customFormat="false" ht="12" hidden="false" customHeight="false" outlineLevel="0" collapsed="false">
      <c r="A179" s="1" t="n">
        <v>3</v>
      </c>
      <c r="B179" s="2" t="s">
        <v>142</v>
      </c>
      <c r="C179" s="3" t="n">
        <v>45.254</v>
      </c>
      <c r="D179" s="4" t="n">
        <v>8.17</v>
      </c>
      <c r="E179" s="5" t="n">
        <v>4.45</v>
      </c>
      <c r="F179" s="6" t="n">
        <v>3.45</v>
      </c>
      <c r="G179" s="4" t="n">
        <f aca="false">C179*D179</f>
        <v>369.72518</v>
      </c>
      <c r="H179" s="4" t="n">
        <f aca="false">C179*E179</f>
        <v>201.3803</v>
      </c>
      <c r="I179" s="26" t="n">
        <f aca="false">C179*F179</f>
        <v>156.1263</v>
      </c>
      <c r="J179" s="7" t="n">
        <f aca="false">$J$2*$C179</f>
        <v>119.01802</v>
      </c>
    </row>
    <row r="180" customFormat="false" ht="12.75" hidden="false" customHeight="false" outlineLevel="0" collapsed="false">
      <c r="A180" s="27"/>
      <c r="B180" s="28" t="s">
        <v>143</v>
      </c>
      <c r="C180" s="29" t="n">
        <f aca="false">SUM(C172:C179)</f>
        <v>126.815</v>
      </c>
      <c r="D180" s="30"/>
      <c r="E180" s="31"/>
      <c r="F180" s="32"/>
      <c r="G180" s="33" t="n">
        <f aca="false">SUM(G172:G179)</f>
        <v>1301.64377</v>
      </c>
      <c r="H180" s="33" t="n">
        <f aca="false">SUM(H172:H179)</f>
        <v>681.80388</v>
      </c>
      <c r="I180" s="34" t="n">
        <f aca="false">SUM(I172:I179)</f>
        <v>458.91386</v>
      </c>
      <c r="J180" s="35" t="n">
        <f aca="false">$J$2*$C180</f>
        <v>333.52345</v>
      </c>
    </row>
    <row r="181" customFormat="false" ht="12.75" hidden="false" customHeight="false" outlineLevel="0" collapsed="false">
      <c r="A181" s="19"/>
      <c r="B181" s="20"/>
      <c r="C181" s="21"/>
      <c r="D181" s="22"/>
      <c r="E181" s="23"/>
      <c r="F181" s="24"/>
      <c r="G181" s="23"/>
      <c r="H181" s="23"/>
      <c r="I181" s="37"/>
      <c r="J181" s="37"/>
    </row>
    <row r="182" customFormat="false" ht="12" hidden="false" customHeight="false" outlineLevel="0" collapsed="false">
      <c r="A182" s="1" t="n">
        <v>3</v>
      </c>
      <c r="B182" s="2" t="s">
        <v>144</v>
      </c>
      <c r="C182" s="3" t="n">
        <v>31.717</v>
      </c>
      <c r="D182" s="4" t="n">
        <v>21.82</v>
      </c>
      <c r="E182" s="5" t="n">
        <v>11.31</v>
      </c>
      <c r="F182" s="6" t="n">
        <v>5.03</v>
      </c>
      <c r="G182" s="4" t="n">
        <f aca="false">C182*D182</f>
        <v>692.06494</v>
      </c>
      <c r="H182" s="4" t="n">
        <f aca="false">C182*E182</f>
        <v>358.71927</v>
      </c>
      <c r="I182" s="26" t="n">
        <f aca="false">C182*F182</f>
        <v>159.53651</v>
      </c>
      <c r="J182" s="7" t="n">
        <f aca="false">$J$2*$C182</f>
        <v>83.41571</v>
      </c>
    </row>
    <row r="183" customFormat="false" ht="12" hidden="false" customHeight="false" outlineLevel="0" collapsed="false">
      <c r="A183" s="1" t="n">
        <v>3</v>
      </c>
      <c r="B183" s="2" t="s">
        <v>145</v>
      </c>
      <c r="C183" s="3" t="n">
        <v>6.212</v>
      </c>
      <c r="D183" s="4" t="n">
        <v>12.6</v>
      </c>
      <c r="E183" s="5" t="n">
        <v>6.41</v>
      </c>
      <c r="F183" s="6" t="n">
        <v>3.45</v>
      </c>
      <c r="G183" s="4" t="n">
        <f aca="false">C183*D183</f>
        <v>78.2712</v>
      </c>
      <c r="H183" s="4" t="n">
        <f aca="false">C183*E183</f>
        <v>39.81892</v>
      </c>
      <c r="I183" s="26" t="n">
        <f aca="false">C183*F183</f>
        <v>21.4314</v>
      </c>
      <c r="J183" s="7" t="n">
        <f aca="false">$J$2*$C183</f>
        <v>16.33756</v>
      </c>
    </row>
    <row r="184" customFormat="false" ht="12" hidden="false" customHeight="false" outlineLevel="0" collapsed="false">
      <c r="A184" s="1" t="n">
        <v>3</v>
      </c>
      <c r="B184" s="2" t="s">
        <v>146</v>
      </c>
      <c r="C184" s="3" t="n">
        <v>0.368</v>
      </c>
      <c r="D184" s="4" t="n">
        <v>20.44</v>
      </c>
      <c r="E184" s="5" t="n">
        <v>10.7</v>
      </c>
      <c r="F184" s="6" t="n">
        <v>4.7</v>
      </c>
      <c r="G184" s="4" t="n">
        <f aca="false">C184*D184</f>
        <v>7.52192</v>
      </c>
      <c r="H184" s="4" t="n">
        <f aca="false">C184*E184</f>
        <v>3.9376</v>
      </c>
      <c r="I184" s="26" t="n">
        <f aca="false">C184*F184</f>
        <v>1.7296</v>
      </c>
      <c r="J184" s="7" t="n">
        <f aca="false">$J$2*$C184</f>
        <v>0.96784</v>
      </c>
    </row>
    <row r="185" customFormat="false" ht="12" hidden="false" customHeight="false" outlineLevel="0" collapsed="false">
      <c r="A185" s="1" t="n">
        <v>3</v>
      </c>
      <c r="B185" s="2" t="s">
        <v>147</v>
      </c>
      <c r="C185" s="3" t="n">
        <v>1.907</v>
      </c>
      <c r="D185" s="4" t="n">
        <v>14.26</v>
      </c>
      <c r="E185" s="5" t="n">
        <v>7.38</v>
      </c>
      <c r="F185" s="6" t="n">
        <v>3.45</v>
      </c>
      <c r="G185" s="4" t="n">
        <f aca="false">C185*D185</f>
        <v>27.19382</v>
      </c>
      <c r="H185" s="4" t="n">
        <f aca="false">C185*E185</f>
        <v>14.07366</v>
      </c>
      <c r="I185" s="26" t="n">
        <f aca="false">C185*F185</f>
        <v>6.57915</v>
      </c>
      <c r="J185" s="7" t="n">
        <f aca="false">$J$2*$C185</f>
        <v>5.01541</v>
      </c>
    </row>
    <row r="186" customFormat="false" ht="12" hidden="false" customHeight="false" outlineLevel="0" collapsed="false">
      <c r="A186" s="1" t="n">
        <v>3</v>
      </c>
      <c r="B186" s="2" t="s">
        <v>148</v>
      </c>
      <c r="C186" s="3" t="n">
        <v>9.55</v>
      </c>
      <c r="D186" s="4" t="n">
        <v>14.96</v>
      </c>
      <c r="E186" s="5" t="n">
        <v>7.65</v>
      </c>
      <c r="F186" s="6" t="n">
        <v>3.65</v>
      </c>
      <c r="G186" s="4" t="n">
        <f aca="false">C186*D186</f>
        <v>142.868</v>
      </c>
      <c r="H186" s="4" t="n">
        <f aca="false">C186*E186</f>
        <v>73.0575</v>
      </c>
      <c r="I186" s="26" t="n">
        <f aca="false">C186*F186</f>
        <v>34.8575</v>
      </c>
      <c r="J186" s="7" t="n">
        <f aca="false">$J$2*$C186</f>
        <v>25.1165</v>
      </c>
    </row>
    <row r="187" customFormat="false" ht="12" hidden="false" customHeight="false" outlineLevel="0" collapsed="false">
      <c r="A187" s="1" t="n">
        <v>3</v>
      </c>
      <c r="B187" s="2" t="s">
        <v>149</v>
      </c>
      <c r="C187" s="3" t="n">
        <v>28.839</v>
      </c>
      <c r="D187" s="4" t="n">
        <v>15.07</v>
      </c>
      <c r="E187" s="5" t="n">
        <v>7.65</v>
      </c>
      <c r="F187" s="6" t="n">
        <v>3.68</v>
      </c>
      <c r="G187" s="4" t="n">
        <f aca="false">C187*D187</f>
        <v>434.60373</v>
      </c>
      <c r="H187" s="4" t="n">
        <f aca="false">C187*E187</f>
        <v>220.61835</v>
      </c>
      <c r="I187" s="26" t="n">
        <f aca="false">C187*F187</f>
        <v>106.12752</v>
      </c>
      <c r="J187" s="7" t="n">
        <f aca="false">$J$2*$C187</f>
        <v>75.84657</v>
      </c>
    </row>
    <row r="188" customFormat="false" ht="12" hidden="false" customHeight="false" outlineLevel="0" collapsed="false">
      <c r="A188" s="1" t="n">
        <v>3</v>
      </c>
      <c r="B188" s="2" t="s">
        <v>150</v>
      </c>
      <c r="C188" s="3" t="n">
        <v>32.373</v>
      </c>
      <c r="D188" s="4" t="n">
        <v>14.37</v>
      </c>
      <c r="E188" s="5" t="n">
        <v>7.43</v>
      </c>
      <c r="F188" s="6" t="n">
        <v>3.45</v>
      </c>
      <c r="G188" s="4" t="n">
        <f aca="false">C188*D188</f>
        <v>465.20001</v>
      </c>
      <c r="H188" s="4" t="n">
        <f aca="false">C188*E188</f>
        <v>240.53139</v>
      </c>
      <c r="I188" s="26" t="n">
        <f aca="false">C188*F188</f>
        <v>111.68685</v>
      </c>
      <c r="J188" s="7" t="n">
        <f aca="false">$J$2*$C188</f>
        <v>85.14099</v>
      </c>
    </row>
    <row r="189" customFormat="false" ht="12" hidden="false" customHeight="false" outlineLevel="0" collapsed="false">
      <c r="A189" s="1" t="n">
        <v>3</v>
      </c>
      <c r="B189" s="2" t="s">
        <v>151</v>
      </c>
      <c r="C189" s="3" t="n">
        <v>16.424</v>
      </c>
      <c r="D189" s="4" t="n">
        <v>14.35</v>
      </c>
      <c r="E189" s="5" t="n">
        <v>7.44</v>
      </c>
      <c r="F189" s="6" t="n">
        <v>3.45</v>
      </c>
      <c r="G189" s="4" t="n">
        <f aca="false">C189*D189</f>
        <v>235.6844</v>
      </c>
      <c r="H189" s="4" t="n">
        <f aca="false">C189*E189</f>
        <v>122.19456</v>
      </c>
      <c r="I189" s="26" t="n">
        <f aca="false">C189*F189</f>
        <v>56.6628</v>
      </c>
      <c r="J189" s="7" t="n">
        <f aca="false">$J$2*$C189</f>
        <v>43.19512</v>
      </c>
    </row>
    <row r="190" customFormat="false" ht="12" hidden="false" customHeight="false" outlineLevel="0" collapsed="false">
      <c r="A190" s="1" t="n">
        <v>3</v>
      </c>
      <c r="B190" s="2" t="s">
        <v>152</v>
      </c>
      <c r="C190" s="3" t="n">
        <v>9.436</v>
      </c>
      <c r="D190" s="4" t="n">
        <v>18.95</v>
      </c>
      <c r="E190" s="5" t="n">
        <v>10.64</v>
      </c>
      <c r="F190" s="38" t="n">
        <v>3.45</v>
      </c>
      <c r="G190" s="4" t="n">
        <f aca="false">C190*D190</f>
        <v>178.8122</v>
      </c>
      <c r="H190" s="4" t="n">
        <f aca="false">C190*E190</f>
        <v>100.39904</v>
      </c>
      <c r="I190" s="39" t="n">
        <f aca="false">C190*F190</f>
        <v>32.5542</v>
      </c>
      <c r="J190" s="7" t="n">
        <f aca="false">$J$2*$C190</f>
        <v>24.81668</v>
      </c>
    </row>
    <row r="191" customFormat="false" ht="12" hidden="false" customHeight="false" outlineLevel="0" collapsed="false">
      <c r="A191" s="1" t="n">
        <v>3</v>
      </c>
      <c r="B191" s="2" t="s">
        <v>153</v>
      </c>
      <c r="C191" s="3" t="n">
        <v>28.889</v>
      </c>
      <c r="D191" s="4" t="n">
        <v>14.99</v>
      </c>
      <c r="E191" s="5" t="n">
        <v>8.08</v>
      </c>
      <c r="F191" s="6" t="n">
        <v>3.53</v>
      </c>
      <c r="G191" s="4" t="n">
        <f aca="false">C191*D191</f>
        <v>433.04611</v>
      </c>
      <c r="H191" s="4" t="n">
        <f aca="false">C191*E191</f>
        <v>233.42312</v>
      </c>
      <c r="I191" s="26" t="n">
        <f aca="false">C191*F191</f>
        <v>101.97817</v>
      </c>
      <c r="J191" s="7" t="n">
        <f aca="false">$J$2*$C191</f>
        <v>75.97807</v>
      </c>
    </row>
    <row r="192" customFormat="false" ht="12" hidden="false" customHeight="false" outlineLevel="0" collapsed="false">
      <c r="A192" s="1" t="n">
        <v>3</v>
      </c>
      <c r="B192" s="2" t="s">
        <v>154</v>
      </c>
      <c r="C192" s="3" t="n">
        <v>2.494</v>
      </c>
      <c r="D192" s="4" t="n">
        <v>12.23</v>
      </c>
      <c r="E192" s="5" t="n">
        <v>6.44</v>
      </c>
      <c r="F192" s="6" t="n">
        <v>3.45</v>
      </c>
      <c r="G192" s="4" t="n">
        <f aca="false">C192*D192</f>
        <v>30.50162</v>
      </c>
      <c r="H192" s="4" t="n">
        <f aca="false">C192*E192</f>
        <v>16.06136</v>
      </c>
      <c r="I192" s="26" t="n">
        <f aca="false">C192*F192</f>
        <v>8.6043</v>
      </c>
      <c r="J192" s="7" t="n">
        <f aca="false">$J$2*$C192</f>
        <v>6.55922</v>
      </c>
    </row>
    <row r="193" customFormat="false" ht="12" hidden="false" customHeight="false" outlineLevel="0" collapsed="false">
      <c r="A193" s="1" t="n">
        <v>3</v>
      </c>
      <c r="B193" s="2" t="s">
        <v>155</v>
      </c>
      <c r="C193" s="3" t="n">
        <v>4.885</v>
      </c>
      <c r="D193" s="4" t="n">
        <v>14.58</v>
      </c>
      <c r="E193" s="5" t="n">
        <v>7.81</v>
      </c>
      <c r="F193" s="6" t="n">
        <v>3.45</v>
      </c>
      <c r="G193" s="4" t="n">
        <f aca="false">C193*D193</f>
        <v>71.2233</v>
      </c>
      <c r="H193" s="4" t="n">
        <f aca="false">C193*E193</f>
        <v>38.15185</v>
      </c>
      <c r="I193" s="26" t="n">
        <f aca="false">C193*F193</f>
        <v>16.85325</v>
      </c>
      <c r="J193" s="7" t="n">
        <f aca="false">$J$2*$C193</f>
        <v>12.84755</v>
      </c>
    </row>
    <row r="194" customFormat="false" ht="12" hidden="false" customHeight="false" outlineLevel="0" collapsed="false">
      <c r="A194" s="1" t="n">
        <v>3</v>
      </c>
      <c r="B194" s="2" t="s">
        <v>156</v>
      </c>
      <c r="C194" s="3" t="n">
        <v>2.58</v>
      </c>
      <c r="D194" s="4" t="n">
        <v>11.02</v>
      </c>
      <c r="E194" s="5" t="n">
        <v>5.9</v>
      </c>
      <c r="F194" s="6" t="n">
        <v>3.45</v>
      </c>
      <c r="G194" s="4" t="n">
        <f aca="false">C194*D194</f>
        <v>28.4316</v>
      </c>
      <c r="H194" s="4" t="n">
        <f aca="false">C194*E194</f>
        <v>15.222</v>
      </c>
      <c r="I194" s="26" t="n">
        <f aca="false">C194*F194</f>
        <v>8.901</v>
      </c>
      <c r="J194" s="7" t="n">
        <f aca="false">$J$2*$C194</f>
        <v>6.7854</v>
      </c>
    </row>
    <row r="195" customFormat="false" ht="12" hidden="false" customHeight="false" outlineLevel="0" collapsed="false">
      <c r="A195" s="1" t="n">
        <v>3</v>
      </c>
      <c r="B195" s="2" t="s">
        <v>157</v>
      </c>
      <c r="C195" s="3" t="n">
        <v>3.079</v>
      </c>
      <c r="D195" s="4" t="n">
        <v>9.45</v>
      </c>
      <c r="E195" s="5" t="n">
        <v>5.11</v>
      </c>
      <c r="F195" s="6" t="n">
        <v>3.45</v>
      </c>
      <c r="G195" s="4" t="n">
        <f aca="false">C195*D195</f>
        <v>29.09655</v>
      </c>
      <c r="H195" s="4" t="n">
        <f aca="false">C195*E195</f>
        <v>15.73369</v>
      </c>
      <c r="I195" s="26" t="n">
        <f aca="false">C195*F195</f>
        <v>10.62255</v>
      </c>
      <c r="J195" s="7" t="n">
        <f aca="false">$J$2*$C195</f>
        <v>8.09777</v>
      </c>
    </row>
    <row r="196" customFormat="false" ht="12.75" hidden="false" customHeight="false" outlineLevel="0" collapsed="false">
      <c r="A196" s="27"/>
      <c r="B196" s="28" t="s">
        <v>158</v>
      </c>
      <c r="C196" s="29" t="n">
        <f aca="false">SUM(C182:C195)</f>
        <v>178.753</v>
      </c>
      <c r="D196" s="30"/>
      <c r="E196" s="31"/>
      <c r="F196" s="32"/>
      <c r="G196" s="33" t="n">
        <f aca="false">SUM(G182:G195)</f>
        <v>2854.5194</v>
      </c>
      <c r="H196" s="33" t="n">
        <f aca="false">SUM(H182:H195)</f>
        <v>1491.94231</v>
      </c>
      <c r="I196" s="44" t="n">
        <f aca="false">SUM(I182:I195)</f>
        <v>678.1248</v>
      </c>
      <c r="J196" s="35" t="n">
        <f aca="false">$J$2*$C196</f>
        <v>470.12039</v>
      </c>
    </row>
    <row r="197" customFormat="false" ht="12.75" hidden="false" customHeight="false" outlineLevel="0" collapsed="false">
      <c r="A197" s="19"/>
      <c r="B197" s="20"/>
      <c r="C197" s="21"/>
      <c r="D197" s="22"/>
      <c r="E197" s="23"/>
      <c r="F197" s="24"/>
      <c r="G197" s="23"/>
      <c r="H197" s="23"/>
      <c r="I197" s="37"/>
      <c r="J197" s="37"/>
    </row>
    <row r="202" customFormat="false" ht="12" hidden="false" customHeight="false" outlineLevel="0" collapsed="false">
      <c r="A202" s="1" t="n">
        <v>14</v>
      </c>
      <c r="B202" s="2" t="s">
        <v>159</v>
      </c>
      <c r="C202" s="3" t="n">
        <v>1.848</v>
      </c>
      <c r="D202" s="4" t="n">
        <v>15.17</v>
      </c>
      <c r="E202" s="5" t="n">
        <v>8.28</v>
      </c>
      <c r="F202" s="6" t="n">
        <v>3.45</v>
      </c>
      <c r="G202" s="4" t="n">
        <f aca="false">C202*D202</f>
        <v>28.03416</v>
      </c>
      <c r="H202" s="4" t="n">
        <f aca="false">C202*E202</f>
        <v>15.30144</v>
      </c>
      <c r="I202" s="26" t="n">
        <f aca="false">C202*F202</f>
        <v>6.3756</v>
      </c>
      <c r="J202" s="7" t="n">
        <f aca="false">$J$2*$C202</f>
        <v>4.86024</v>
      </c>
    </row>
    <row r="203" customFormat="false" ht="12" hidden="false" customHeight="false" outlineLevel="0" collapsed="false">
      <c r="A203" s="1" t="n">
        <v>14</v>
      </c>
      <c r="B203" s="2" t="s">
        <v>160</v>
      </c>
      <c r="C203" s="3" t="n">
        <v>11.43</v>
      </c>
      <c r="D203" s="4" t="n">
        <v>15.13</v>
      </c>
      <c r="E203" s="5" t="n">
        <v>8.49</v>
      </c>
      <c r="F203" s="6" t="n">
        <v>3.45</v>
      </c>
      <c r="G203" s="4" t="n">
        <f aca="false">C203*D203</f>
        <v>172.9359</v>
      </c>
      <c r="H203" s="4" t="n">
        <f aca="false">C203*E203</f>
        <v>97.0407</v>
      </c>
      <c r="I203" s="26" t="n">
        <f aca="false">C203*F203</f>
        <v>39.4335</v>
      </c>
      <c r="J203" s="7" t="n">
        <f aca="false">$J$2*$C203</f>
        <v>30.0609</v>
      </c>
    </row>
    <row r="204" customFormat="false" ht="12" hidden="false" customHeight="false" outlineLevel="0" collapsed="false">
      <c r="A204" s="1" t="n">
        <v>14</v>
      </c>
      <c r="B204" s="2" t="s">
        <v>161</v>
      </c>
      <c r="C204" s="3" t="n">
        <v>26.062</v>
      </c>
      <c r="D204" s="4" t="n">
        <v>14.42</v>
      </c>
      <c r="E204" s="5" t="n">
        <v>8.57</v>
      </c>
      <c r="F204" s="6" t="n">
        <v>3.45</v>
      </c>
      <c r="G204" s="4" t="n">
        <f aca="false">C204*D204</f>
        <v>375.81404</v>
      </c>
      <c r="H204" s="4" t="n">
        <f aca="false">C204*E204</f>
        <v>223.35134</v>
      </c>
      <c r="I204" s="26" t="n">
        <f aca="false">C204*F204</f>
        <v>89.9139</v>
      </c>
      <c r="J204" s="7" t="n">
        <f aca="false">$J$2*$C204</f>
        <v>68.54306</v>
      </c>
    </row>
    <row r="205" customFormat="false" ht="12" hidden="false" customHeight="false" outlineLevel="0" collapsed="false">
      <c r="A205" s="1" t="n">
        <v>14</v>
      </c>
      <c r="B205" s="2" t="s">
        <v>162</v>
      </c>
      <c r="C205" s="3" t="n">
        <v>2.518</v>
      </c>
      <c r="D205" s="4" t="n">
        <v>13.98</v>
      </c>
      <c r="E205" s="5" t="n">
        <v>8.09</v>
      </c>
      <c r="F205" s="6" t="n">
        <v>3.45</v>
      </c>
      <c r="G205" s="4" t="n">
        <f aca="false">C205*D205</f>
        <v>35.20164</v>
      </c>
      <c r="H205" s="4" t="n">
        <f aca="false">C205*E205</f>
        <v>20.37062</v>
      </c>
      <c r="I205" s="26" t="n">
        <f aca="false">C205*F205</f>
        <v>8.6871</v>
      </c>
      <c r="J205" s="7" t="n">
        <f aca="false">$J$2*$C205</f>
        <v>6.62234</v>
      </c>
    </row>
    <row r="206" customFormat="false" ht="12" hidden="false" customHeight="false" outlineLevel="0" collapsed="false">
      <c r="A206" s="1" t="n">
        <v>14</v>
      </c>
      <c r="B206" s="2" t="s">
        <v>163</v>
      </c>
      <c r="C206" s="3" t="n">
        <v>17.075</v>
      </c>
      <c r="D206" s="4" t="n">
        <v>14.7</v>
      </c>
      <c r="E206" s="5" t="n">
        <v>8.59</v>
      </c>
      <c r="F206" s="6" t="n">
        <v>3.45</v>
      </c>
      <c r="G206" s="4" t="n">
        <f aca="false">C206*D206</f>
        <v>251.0025</v>
      </c>
      <c r="H206" s="4" t="n">
        <f aca="false">C206*E206</f>
        <v>146.67425</v>
      </c>
      <c r="I206" s="26" t="n">
        <f aca="false">C206*F206</f>
        <v>58.90875</v>
      </c>
      <c r="J206" s="7" t="n">
        <f aca="false">$J$2*$C206</f>
        <v>44.90725</v>
      </c>
    </row>
    <row r="207" customFormat="false" ht="12.75" hidden="false" customHeight="false" outlineLevel="0" collapsed="false">
      <c r="A207" s="27"/>
      <c r="B207" s="28" t="s">
        <v>164</v>
      </c>
      <c r="C207" s="29" t="n">
        <f aca="false">SUM(C202:C206)</f>
        <v>58.933</v>
      </c>
      <c r="D207" s="30"/>
      <c r="E207" s="31"/>
      <c r="F207" s="32"/>
      <c r="G207" s="33" t="n">
        <f aca="false">SUM(G202:G206)</f>
        <v>862.98824</v>
      </c>
      <c r="H207" s="33" t="n">
        <f aca="false">SUM(H202:H206)</f>
        <v>502.73835</v>
      </c>
      <c r="I207" s="34" t="n">
        <f aca="false">SUM(I202:I206)</f>
        <v>203.31885</v>
      </c>
      <c r="J207" s="35" t="n">
        <f aca="false">$J$2*$C207</f>
        <v>154.99379</v>
      </c>
    </row>
    <row r="208" customFormat="false" ht="12.75" hidden="false" customHeight="false" outlineLevel="0" collapsed="false">
      <c r="A208" s="19"/>
      <c r="B208" s="20"/>
      <c r="C208" s="21"/>
      <c r="D208" s="22"/>
      <c r="E208" s="23"/>
      <c r="F208" s="24"/>
      <c r="G208" s="23"/>
      <c r="H208" s="23"/>
      <c r="I208" s="37"/>
      <c r="J208" s="37"/>
    </row>
    <row r="209" customFormat="false" ht="12" hidden="false" customHeight="false" outlineLevel="0" collapsed="false">
      <c r="A209" s="1" t="n">
        <v>14</v>
      </c>
      <c r="B209" s="2" t="s">
        <v>165</v>
      </c>
      <c r="C209" s="3" t="n">
        <v>17.665</v>
      </c>
      <c r="D209" s="4" t="n">
        <v>17.17</v>
      </c>
      <c r="E209" s="5" t="n">
        <v>9.78</v>
      </c>
      <c r="F209" s="6" t="n">
        <v>3.62</v>
      </c>
      <c r="G209" s="4" t="n">
        <f aca="false">C209*D209</f>
        <v>303.30805</v>
      </c>
      <c r="H209" s="4" t="n">
        <f aca="false">C209*E209</f>
        <v>172.7637</v>
      </c>
      <c r="I209" s="26" t="n">
        <f aca="false">C209*F209</f>
        <v>63.9473</v>
      </c>
      <c r="J209" s="7" t="n">
        <f aca="false">$J$2*$C209</f>
        <v>46.45895</v>
      </c>
    </row>
    <row r="210" customFormat="false" ht="12" hidden="false" customHeight="false" outlineLevel="0" collapsed="false">
      <c r="A210" s="1" t="n">
        <v>14</v>
      </c>
      <c r="B210" s="2" t="s">
        <v>166</v>
      </c>
      <c r="C210" s="3" t="n">
        <v>35.033</v>
      </c>
      <c r="D210" s="4" t="n">
        <v>15.82</v>
      </c>
      <c r="E210" s="5" t="n">
        <v>10.28</v>
      </c>
      <c r="F210" s="6" t="n">
        <v>3.45</v>
      </c>
      <c r="G210" s="4" t="n">
        <f aca="false">C210*D210</f>
        <v>554.22206</v>
      </c>
      <c r="H210" s="4" t="n">
        <f aca="false">C210*E210</f>
        <v>360.13924</v>
      </c>
      <c r="I210" s="26" t="n">
        <f aca="false">C210*F210</f>
        <v>120.86385</v>
      </c>
      <c r="J210" s="7" t="n">
        <f aca="false">$J$2*$C210</f>
        <v>92.13679</v>
      </c>
    </row>
    <row r="211" customFormat="false" ht="12" hidden="false" customHeight="false" outlineLevel="0" collapsed="false">
      <c r="A211" s="1" t="n">
        <v>14</v>
      </c>
      <c r="B211" s="2" t="s">
        <v>167</v>
      </c>
      <c r="C211" s="3" t="n">
        <v>20.142</v>
      </c>
      <c r="D211" s="4" t="n">
        <v>14.34</v>
      </c>
      <c r="E211" s="5" t="n">
        <v>9.28</v>
      </c>
      <c r="F211" s="6" t="n">
        <v>3.46</v>
      </c>
      <c r="G211" s="4" t="n">
        <f aca="false">C211*D211</f>
        <v>288.83628</v>
      </c>
      <c r="H211" s="4" t="n">
        <f aca="false">C211*E211</f>
        <v>186.91776</v>
      </c>
      <c r="I211" s="26" t="n">
        <f aca="false">C211*F211</f>
        <v>69.69132</v>
      </c>
      <c r="J211" s="7" t="n">
        <f aca="false">$J$2*$C211</f>
        <v>52.97346</v>
      </c>
    </row>
    <row r="212" customFormat="false" ht="12" hidden="false" customHeight="false" outlineLevel="0" collapsed="false">
      <c r="A212" s="1" t="n">
        <v>14</v>
      </c>
      <c r="B212" s="2" t="s">
        <v>168</v>
      </c>
      <c r="C212" s="3" t="n">
        <v>3.846</v>
      </c>
      <c r="D212" s="4" t="n">
        <v>13.87</v>
      </c>
      <c r="E212" s="5" t="n">
        <v>8.52</v>
      </c>
      <c r="F212" s="6" t="n">
        <v>3.45</v>
      </c>
      <c r="G212" s="4" t="n">
        <f aca="false">C212*D212</f>
        <v>53.34402</v>
      </c>
      <c r="H212" s="4" t="n">
        <f aca="false">C212*E212</f>
        <v>32.76792</v>
      </c>
      <c r="I212" s="26" t="n">
        <f aca="false">C212*F212</f>
        <v>13.2687</v>
      </c>
      <c r="J212" s="7" t="n">
        <f aca="false">$J$2*$C212</f>
        <v>10.11498</v>
      </c>
    </row>
    <row r="213" customFormat="false" ht="12.75" hidden="false" customHeight="false" outlineLevel="0" collapsed="false">
      <c r="A213" s="27"/>
      <c r="B213" s="28" t="s">
        <v>169</v>
      </c>
      <c r="C213" s="29" t="n">
        <f aca="false">SUM(C209:C212)</f>
        <v>76.686</v>
      </c>
      <c r="D213" s="30"/>
      <c r="E213" s="30"/>
      <c r="F213" s="32"/>
      <c r="G213" s="33" t="n">
        <f aca="false">SUM(G209:G212)</f>
        <v>1199.71041</v>
      </c>
      <c r="H213" s="33" t="n">
        <f aca="false">SUM(H209:H212)</f>
        <v>752.58862</v>
      </c>
      <c r="I213" s="34" t="n">
        <f aca="false">SUM(I209:I212)</f>
        <v>267.77117</v>
      </c>
      <c r="J213" s="35" t="n">
        <f aca="false">$J$2*$C213</f>
        <v>201.68418</v>
      </c>
    </row>
    <row r="214" customFormat="false" ht="12.75" hidden="false" customHeight="false" outlineLevel="0" collapsed="false">
      <c r="A214" s="19"/>
      <c r="B214" s="20"/>
      <c r="C214" s="21"/>
      <c r="D214" s="22"/>
      <c r="E214" s="23"/>
      <c r="F214" s="24"/>
      <c r="G214" s="23"/>
      <c r="H214" s="23"/>
      <c r="I214" s="37"/>
      <c r="J214" s="37"/>
    </row>
    <row r="215" customFormat="false" ht="12" hidden="false" customHeight="false" outlineLevel="0" collapsed="false">
      <c r="A215" s="1" t="n">
        <v>355</v>
      </c>
      <c r="B215" s="2" t="s">
        <v>170</v>
      </c>
      <c r="C215" s="3" t="n">
        <v>33.08</v>
      </c>
      <c r="D215" s="4" t="n">
        <v>14.84</v>
      </c>
      <c r="E215" s="5" t="n">
        <v>9.47</v>
      </c>
      <c r="F215" s="6" t="n">
        <v>3.45</v>
      </c>
      <c r="G215" s="4" t="n">
        <f aca="false">C215*D215</f>
        <v>490.9072</v>
      </c>
      <c r="H215" s="4" t="n">
        <f aca="false">C215*E215</f>
        <v>313.2676</v>
      </c>
      <c r="I215" s="26" t="n">
        <f aca="false">C215*F215</f>
        <v>114.126</v>
      </c>
      <c r="J215" s="7" t="n">
        <f aca="false">$J$2*$C215</f>
        <v>87.0004</v>
      </c>
    </row>
    <row r="216" customFormat="false" ht="12" hidden="false" customHeight="false" outlineLevel="0" collapsed="false">
      <c r="A216" s="1" t="n">
        <v>355</v>
      </c>
      <c r="B216" s="2" t="s">
        <v>171</v>
      </c>
      <c r="C216" s="3" t="n">
        <v>7.08</v>
      </c>
      <c r="D216" s="4" t="n">
        <v>13.44</v>
      </c>
      <c r="E216" s="5" t="n">
        <v>8.72</v>
      </c>
      <c r="F216" s="6" t="n">
        <v>3.45</v>
      </c>
      <c r="G216" s="4" t="n">
        <f aca="false">C216*D216</f>
        <v>95.1552</v>
      </c>
      <c r="H216" s="4" t="n">
        <f aca="false">C216*E216</f>
        <v>61.7376</v>
      </c>
      <c r="I216" s="26" t="n">
        <f aca="false">C216*F216</f>
        <v>24.426</v>
      </c>
      <c r="J216" s="7" t="n">
        <f aca="false">$J$2*$C216</f>
        <v>18.6204</v>
      </c>
    </row>
    <row r="217" customFormat="false" ht="12" hidden="false" customHeight="false" outlineLevel="0" collapsed="false">
      <c r="A217" s="1" t="n">
        <v>355</v>
      </c>
      <c r="B217" s="2" t="s">
        <v>172</v>
      </c>
      <c r="C217" s="3" t="n">
        <v>8.702</v>
      </c>
      <c r="D217" s="4" t="n">
        <v>16.37</v>
      </c>
      <c r="E217" s="5" t="n">
        <v>9.55</v>
      </c>
      <c r="F217" s="6" t="n">
        <v>3.45</v>
      </c>
      <c r="G217" s="4" t="n">
        <f aca="false">C217*D217</f>
        <v>142.45174</v>
      </c>
      <c r="H217" s="4" t="n">
        <f aca="false">C217*E217</f>
        <v>83.1041</v>
      </c>
      <c r="I217" s="26" t="n">
        <f aca="false">C217*F217</f>
        <v>30.0219</v>
      </c>
      <c r="J217" s="7" t="n">
        <f aca="false">$J$2*$C217</f>
        <v>22.88626</v>
      </c>
    </row>
    <row r="218" customFormat="false" ht="12" hidden="false" customHeight="false" outlineLevel="0" collapsed="false">
      <c r="A218" s="1" t="n">
        <v>355</v>
      </c>
      <c r="B218" s="2" t="s">
        <v>173</v>
      </c>
      <c r="C218" s="3" t="n">
        <v>5.871</v>
      </c>
      <c r="D218" s="4" t="n">
        <v>15.3</v>
      </c>
      <c r="E218" s="5" t="n">
        <v>9.18</v>
      </c>
      <c r="F218" s="6" t="n">
        <v>3.45</v>
      </c>
      <c r="G218" s="4" t="n">
        <f aca="false">C218*D218</f>
        <v>89.8263</v>
      </c>
      <c r="H218" s="4" t="n">
        <f aca="false">C218*E218</f>
        <v>53.89578</v>
      </c>
      <c r="I218" s="26" t="n">
        <f aca="false">C218*F218</f>
        <v>20.25495</v>
      </c>
      <c r="J218" s="7" t="n">
        <f aca="false">$J$2*$C218</f>
        <v>15.44073</v>
      </c>
    </row>
    <row r="219" customFormat="false" ht="12" hidden="false" customHeight="false" outlineLevel="0" collapsed="false">
      <c r="A219" s="1" t="n">
        <v>281</v>
      </c>
      <c r="B219" s="2" t="s">
        <v>174</v>
      </c>
      <c r="C219" s="3" t="n">
        <v>13.247</v>
      </c>
      <c r="D219" s="4" t="n">
        <v>9.04</v>
      </c>
      <c r="E219" s="5" t="n">
        <v>5.64</v>
      </c>
      <c r="F219" s="6" t="n">
        <v>3.45</v>
      </c>
      <c r="G219" s="4" t="n">
        <f aca="false">C219*D219</f>
        <v>119.75288</v>
      </c>
      <c r="H219" s="4" t="n">
        <f aca="false">C219*E219</f>
        <v>74.71308</v>
      </c>
      <c r="I219" s="26" t="n">
        <f aca="false">C219*F219</f>
        <v>45.70215</v>
      </c>
      <c r="J219" s="7" t="n">
        <f aca="false">$J$2*$C219</f>
        <v>34.83961</v>
      </c>
    </row>
    <row r="220" customFormat="false" ht="12" hidden="false" customHeight="false" outlineLevel="0" collapsed="false">
      <c r="A220" s="1" t="n">
        <v>766</v>
      </c>
      <c r="B220" s="2" t="s">
        <v>175</v>
      </c>
      <c r="C220" s="3" t="n">
        <v>4.026</v>
      </c>
      <c r="D220" s="4" t="n">
        <v>14.98</v>
      </c>
      <c r="E220" s="5" t="n">
        <v>8.99</v>
      </c>
      <c r="F220" s="6" t="n">
        <v>4.39</v>
      </c>
      <c r="G220" s="4" t="n">
        <f aca="false">C220*D220</f>
        <v>60.30948</v>
      </c>
      <c r="H220" s="4" t="n">
        <f aca="false">C220*E220</f>
        <v>36.19374</v>
      </c>
      <c r="I220" s="26" t="n">
        <f aca="false">C220*F220</f>
        <v>17.67414</v>
      </c>
      <c r="J220" s="7" t="n">
        <f aca="false">$J$2*$C220</f>
        <v>10.58838</v>
      </c>
    </row>
    <row r="221" customFormat="false" ht="12" hidden="false" customHeight="false" outlineLevel="0" collapsed="false">
      <c r="A221" s="1" t="n">
        <v>143</v>
      </c>
      <c r="B221" s="2" t="s">
        <v>176</v>
      </c>
      <c r="C221" s="3" t="n">
        <v>16.725</v>
      </c>
      <c r="D221" s="4" t="n">
        <v>17.74</v>
      </c>
      <c r="E221" s="5" t="n">
        <v>10.44</v>
      </c>
      <c r="F221" s="6" t="n">
        <v>5</v>
      </c>
      <c r="G221" s="4" t="n">
        <f aca="false">C221*D221</f>
        <v>296.7015</v>
      </c>
      <c r="H221" s="4" t="n">
        <f aca="false">C221*E221</f>
        <v>174.609</v>
      </c>
      <c r="I221" s="26" t="n">
        <f aca="false">C221*F221</f>
        <v>83.625</v>
      </c>
      <c r="J221" s="7" t="n">
        <f aca="false">$J$2*$C221</f>
        <v>43.98675</v>
      </c>
    </row>
    <row r="222" customFormat="false" ht="12" hidden="false" customHeight="false" outlineLevel="0" collapsed="false">
      <c r="A222" s="1" t="n">
        <v>143</v>
      </c>
      <c r="B222" s="2" t="s">
        <v>177</v>
      </c>
      <c r="C222" s="3" t="n">
        <v>2.867</v>
      </c>
      <c r="D222" s="4" t="n">
        <v>17.42</v>
      </c>
      <c r="E222" s="5" t="n">
        <v>10.28</v>
      </c>
      <c r="F222" s="6" t="n">
        <v>4.91</v>
      </c>
      <c r="G222" s="4" t="n">
        <f aca="false">C222*D222</f>
        <v>49.94314</v>
      </c>
      <c r="H222" s="4" t="n">
        <f aca="false">C222*E222</f>
        <v>29.47276</v>
      </c>
      <c r="I222" s="26" t="n">
        <f aca="false">C222*F222</f>
        <v>14.07697</v>
      </c>
      <c r="J222" s="7" t="n">
        <f aca="false">$J$2*$C222</f>
        <v>7.54021</v>
      </c>
    </row>
    <row r="223" customFormat="false" ht="12" hidden="false" customHeight="false" outlineLevel="0" collapsed="false">
      <c r="A223" s="1" t="n">
        <v>143</v>
      </c>
      <c r="B223" s="2" t="s">
        <v>178</v>
      </c>
      <c r="C223" s="3" t="n">
        <v>3.927</v>
      </c>
      <c r="D223" s="4" t="n">
        <v>22.61</v>
      </c>
      <c r="E223" s="5" t="n">
        <v>12.41</v>
      </c>
      <c r="F223" s="6" t="n">
        <v>6.13</v>
      </c>
      <c r="G223" s="4" t="n">
        <f aca="false">C223*D223</f>
        <v>88.78947</v>
      </c>
      <c r="H223" s="4" t="n">
        <f aca="false">C223*E223</f>
        <v>48.73407</v>
      </c>
      <c r="I223" s="26" t="n">
        <f aca="false">C223*F223</f>
        <v>24.07251</v>
      </c>
      <c r="J223" s="7" t="n">
        <f aca="false">$J$2*$C223</f>
        <v>10.32801</v>
      </c>
    </row>
    <row r="224" customFormat="false" ht="12" hidden="false" customHeight="false" outlineLevel="0" collapsed="false">
      <c r="A224" s="1" t="n">
        <v>143</v>
      </c>
      <c r="B224" s="2" t="s">
        <v>179</v>
      </c>
      <c r="C224" s="3" t="n">
        <v>2.119</v>
      </c>
      <c r="D224" s="4" t="n">
        <v>15.62</v>
      </c>
      <c r="E224" s="5" t="n">
        <v>9.16</v>
      </c>
      <c r="F224" s="6" t="n">
        <v>4.4</v>
      </c>
      <c r="G224" s="4" t="n">
        <f aca="false">C224*D224</f>
        <v>33.09878</v>
      </c>
      <c r="H224" s="4" t="n">
        <f aca="false">C224*E224</f>
        <v>19.41004</v>
      </c>
      <c r="I224" s="26" t="n">
        <f aca="false">C224*F224</f>
        <v>9.3236</v>
      </c>
      <c r="J224" s="7" t="n">
        <f aca="false">$J$2*$C224</f>
        <v>5.57297</v>
      </c>
    </row>
    <row r="225" customFormat="false" ht="12" hidden="false" customHeight="false" outlineLevel="0" collapsed="false">
      <c r="A225" s="1" t="n">
        <v>143</v>
      </c>
      <c r="B225" s="2" t="s">
        <v>180</v>
      </c>
      <c r="C225" s="3" t="n">
        <v>1.141</v>
      </c>
      <c r="D225" s="4" t="n">
        <v>16.19</v>
      </c>
      <c r="E225" s="5" t="n">
        <v>9.63</v>
      </c>
      <c r="F225" s="6" t="n">
        <v>4.48</v>
      </c>
      <c r="G225" s="4" t="n">
        <f aca="false">C225*D225</f>
        <v>18.47279</v>
      </c>
      <c r="H225" s="4" t="n">
        <f aca="false">C225*E225</f>
        <v>10.98783</v>
      </c>
      <c r="I225" s="26" t="n">
        <f aca="false">C225*F225</f>
        <v>5.11168</v>
      </c>
      <c r="J225" s="7" t="n">
        <f aca="false">$J$2*$C225</f>
        <v>3.00083</v>
      </c>
    </row>
    <row r="226" customFormat="false" ht="12" hidden="false" customHeight="false" outlineLevel="0" collapsed="false">
      <c r="A226" s="1" t="n">
        <v>271</v>
      </c>
      <c r="B226" s="2" t="s">
        <v>181</v>
      </c>
      <c r="C226" s="3" t="n">
        <v>1.654</v>
      </c>
      <c r="D226" s="4" t="n">
        <v>9.17</v>
      </c>
      <c r="E226" s="5" t="n">
        <v>4.88</v>
      </c>
      <c r="F226" s="6" t="n">
        <v>3.45</v>
      </c>
      <c r="G226" s="4" t="n">
        <f aca="false">C226*D226</f>
        <v>15.16718</v>
      </c>
      <c r="H226" s="4" t="n">
        <f aca="false">C226*E226</f>
        <v>8.07152</v>
      </c>
      <c r="I226" s="26" t="n">
        <f aca="false">C226*F226</f>
        <v>5.7063</v>
      </c>
      <c r="J226" s="7" t="n">
        <f aca="false">$J$2*$C226</f>
        <v>4.35002</v>
      </c>
    </row>
    <row r="227" customFormat="false" ht="12" hidden="false" customHeight="false" outlineLevel="0" collapsed="false">
      <c r="A227" s="1" t="n">
        <v>271</v>
      </c>
      <c r="B227" s="2" t="s">
        <v>182</v>
      </c>
      <c r="C227" s="3" t="n">
        <v>2.506</v>
      </c>
      <c r="D227" s="4" t="n">
        <v>11.52</v>
      </c>
      <c r="E227" s="5" t="n">
        <v>5.84</v>
      </c>
      <c r="F227" s="6" t="n">
        <v>3.45</v>
      </c>
      <c r="G227" s="4" t="n">
        <f aca="false">C227*D227</f>
        <v>28.86912</v>
      </c>
      <c r="H227" s="4" t="n">
        <f aca="false">C227*E227</f>
        <v>14.63504</v>
      </c>
      <c r="I227" s="26" t="n">
        <f aca="false">C227*F227</f>
        <v>8.6457</v>
      </c>
      <c r="J227" s="7" t="n">
        <f aca="false">$J$2*$C227</f>
        <v>6.59078</v>
      </c>
    </row>
    <row r="228" customFormat="false" ht="12.75" hidden="false" customHeight="false" outlineLevel="0" collapsed="false">
      <c r="A228" s="27"/>
      <c r="B228" s="28" t="s">
        <v>183</v>
      </c>
      <c r="C228" s="29" t="n">
        <f aca="false">SUM(C215:C227)</f>
        <v>102.945</v>
      </c>
      <c r="D228" s="30"/>
      <c r="E228" s="30"/>
      <c r="F228" s="32"/>
      <c r="G228" s="33" t="n">
        <f aca="false">SUM(G215:G227)</f>
        <v>1529.44478</v>
      </c>
      <c r="H228" s="33" t="n">
        <f aca="false">SUM(H215:H227)</f>
        <v>928.83216</v>
      </c>
      <c r="I228" s="34" t="n">
        <f aca="false">SUM(I215:I227)</f>
        <v>402.7669</v>
      </c>
      <c r="J228" s="35" t="n">
        <f aca="false">$J$2*$C228</f>
        <v>270.74535</v>
      </c>
    </row>
    <row r="229" customFormat="false" ht="12.75" hidden="false" customHeight="false" outlineLevel="0" collapsed="false">
      <c r="A229" s="19"/>
      <c r="B229" s="20"/>
      <c r="C229" s="21"/>
      <c r="D229" s="22"/>
      <c r="E229" s="23"/>
      <c r="F229" s="24"/>
      <c r="G229" s="23"/>
      <c r="H229" s="23"/>
      <c r="I229" s="37"/>
      <c r="J229" s="37"/>
    </row>
    <row r="231" customFormat="false" ht="12" hidden="false" customHeight="false" outlineLevel="0" collapsed="false">
      <c r="A231" s="1" t="n">
        <v>272</v>
      </c>
      <c r="B231" s="2" t="s">
        <v>184</v>
      </c>
      <c r="C231" s="3" t="n">
        <v>4.091</v>
      </c>
      <c r="D231" s="4" t="s">
        <v>11</v>
      </c>
      <c r="E231" s="5" t="n">
        <v>10.1</v>
      </c>
      <c r="F231" s="6" t="n">
        <v>4.83</v>
      </c>
      <c r="G231" s="4"/>
      <c r="H231" s="4" t="n">
        <f aca="false">C231*E231</f>
        <v>41.3191</v>
      </c>
      <c r="I231" s="26" t="n">
        <f aca="false">C231*F231</f>
        <v>19.75953</v>
      </c>
      <c r="J231" s="7" t="n">
        <f aca="false">$J$2*$C231</f>
        <v>10.75933</v>
      </c>
    </row>
    <row r="232" customFormat="false" ht="12" hidden="false" customHeight="false" outlineLevel="0" collapsed="false">
      <c r="A232" s="1" t="n">
        <v>272</v>
      </c>
      <c r="B232" s="2" t="s">
        <v>185</v>
      </c>
      <c r="C232" s="3" t="n">
        <v>23.697</v>
      </c>
      <c r="D232" s="4" t="s">
        <v>11</v>
      </c>
      <c r="E232" s="5" t="n">
        <v>10.11</v>
      </c>
      <c r="F232" s="6" t="n">
        <v>4.9</v>
      </c>
      <c r="G232" s="4"/>
      <c r="H232" s="4" t="n">
        <f aca="false">C232*E232</f>
        <v>239.57667</v>
      </c>
      <c r="I232" s="26" t="n">
        <f aca="false">C232*F232</f>
        <v>116.1153</v>
      </c>
      <c r="J232" s="7" t="n">
        <f aca="false">$J$2*$C232</f>
        <v>62.32311</v>
      </c>
    </row>
    <row r="233" customFormat="false" ht="12" hidden="false" customHeight="false" outlineLevel="0" collapsed="false">
      <c r="A233" s="1" t="n">
        <v>272</v>
      </c>
      <c r="B233" s="2" t="s">
        <v>186</v>
      </c>
      <c r="C233" s="3" t="n">
        <v>19.532</v>
      </c>
      <c r="D233" s="4" t="s">
        <v>11</v>
      </c>
      <c r="E233" s="5" t="n">
        <v>10.17</v>
      </c>
      <c r="F233" s="6" t="n">
        <v>4.78</v>
      </c>
      <c r="G233" s="4"/>
      <c r="H233" s="4" t="n">
        <f aca="false">C233*E233</f>
        <v>198.64044</v>
      </c>
      <c r="I233" s="26" t="n">
        <f aca="false">C233*F233</f>
        <v>93.36296</v>
      </c>
      <c r="J233" s="7" t="n">
        <f aca="false">$J$2*$C233</f>
        <v>51.36916</v>
      </c>
    </row>
    <row r="234" customFormat="false" ht="12" hidden="false" customHeight="false" outlineLevel="0" collapsed="false">
      <c r="A234" s="1" t="n">
        <v>272</v>
      </c>
      <c r="B234" s="2" t="s">
        <v>187</v>
      </c>
      <c r="C234" s="3" t="n">
        <v>7.398</v>
      </c>
      <c r="D234" s="4" t="s">
        <v>11</v>
      </c>
      <c r="E234" s="5" t="n">
        <v>9.53</v>
      </c>
      <c r="F234" s="6" t="n">
        <v>4.73</v>
      </c>
      <c r="G234" s="4"/>
      <c r="H234" s="4" t="n">
        <f aca="false">C234*E234</f>
        <v>70.50294</v>
      </c>
      <c r="I234" s="26" t="n">
        <f aca="false">C234*F234</f>
        <v>34.99254</v>
      </c>
      <c r="J234" s="7" t="n">
        <f aca="false">$J$2*$C234</f>
        <v>19.45674</v>
      </c>
    </row>
    <row r="235" customFormat="false" ht="12" hidden="false" customHeight="false" outlineLevel="0" collapsed="false">
      <c r="A235" s="1" t="n">
        <v>272</v>
      </c>
      <c r="B235" s="2" t="s">
        <v>188</v>
      </c>
      <c r="C235" s="3" t="n">
        <v>5.128</v>
      </c>
      <c r="D235" s="4" t="s">
        <v>11</v>
      </c>
      <c r="E235" s="5" t="n">
        <v>9.75</v>
      </c>
      <c r="F235" s="6" t="n">
        <v>4.9</v>
      </c>
      <c r="G235" s="4"/>
      <c r="H235" s="4" t="n">
        <f aca="false">C235*E235</f>
        <v>49.998</v>
      </c>
      <c r="I235" s="26" t="n">
        <f aca="false">C235*F235</f>
        <v>25.1272</v>
      </c>
      <c r="J235" s="7" t="n">
        <f aca="false">$J$2*$C235</f>
        <v>13.48664</v>
      </c>
    </row>
    <row r="236" customFormat="false" ht="12" hidden="false" customHeight="false" outlineLevel="0" collapsed="false">
      <c r="A236" s="1" t="n">
        <v>272</v>
      </c>
      <c r="B236" s="2" t="s">
        <v>189</v>
      </c>
      <c r="C236" s="3" t="n">
        <v>20.935</v>
      </c>
      <c r="D236" s="4" t="s">
        <v>11</v>
      </c>
      <c r="E236" s="5" t="n">
        <v>9.68</v>
      </c>
      <c r="F236" s="6" t="n">
        <v>5.05</v>
      </c>
      <c r="G236" s="4"/>
      <c r="H236" s="4" t="n">
        <f aca="false">C236*E236</f>
        <v>202.6508</v>
      </c>
      <c r="I236" s="26" t="n">
        <f aca="false">C236*F236</f>
        <v>105.72175</v>
      </c>
      <c r="J236" s="7" t="n">
        <f aca="false">$J$2*$C236</f>
        <v>55.05905</v>
      </c>
    </row>
    <row r="237" customFormat="false" ht="12" hidden="false" customHeight="false" outlineLevel="0" collapsed="false">
      <c r="A237" s="1" t="n">
        <v>272</v>
      </c>
      <c r="B237" s="2" t="s">
        <v>190</v>
      </c>
      <c r="C237" s="3" t="n">
        <v>18.306</v>
      </c>
      <c r="D237" s="4" t="s">
        <v>11</v>
      </c>
      <c r="E237" s="5" t="n">
        <v>9.59</v>
      </c>
      <c r="F237" s="6" t="n">
        <v>5.01</v>
      </c>
      <c r="G237" s="4"/>
      <c r="H237" s="4" t="n">
        <f aca="false">C237*E237</f>
        <v>175.55454</v>
      </c>
      <c r="I237" s="26" t="n">
        <f aca="false">C237*F237</f>
        <v>91.71306</v>
      </c>
      <c r="J237" s="7" t="n">
        <f aca="false">$J$2*$C237</f>
        <v>48.14478</v>
      </c>
    </row>
    <row r="238" customFormat="false" ht="12" hidden="false" customHeight="false" outlineLevel="0" collapsed="false">
      <c r="A238" s="1" t="n">
        <v>272</v>
      </c>
      <c r="B238" s="2" t="s">
        <v>191</v>
      </c>
      <c r="C238" s="3" t="n">
        <v>6.281</v>
      </c>
      <c r="D238" s="4" t="s">
        <v>11</v>
      </c>
      <c r="E238" s="5" t="n">
        <v>9.73</v>
      </c>
      <c r="F238" s="6" t="n">
        <v>4.96</v>
      </c>
      <c r="G238" s="4"/>
      <c r="H238" s="4" t="n">
        <f aca="false">C238*E238</f>
        <v>61.11413</v>
      </c>
      <c r="I238" s="26" t="n">
        <f aca="false">C238*F238</f>
        <v>31.15376</v>
      </c>
      <c r="J238" s="7" t="n">
        <f aca="false">$J$2*$C238</f>
        <v>16.51903</v>
      </c>
    </row>
    <row r="239" customFormat="false" ht="12" hidden="false" customHeight="false" outlineLevel="0" collapsed="false">
      <c r="A239" s="1" t="n">
        <v>272</v>
      </c>
      <c r="B239" s="2" t="s">
        <v>192</v>
      </c>
      <c r="C239" s="3" t="n">
        <v>4.379</v>
      </c>
      <c r="D239" s="4" t="s">
        <v>11</v>
      </c>
      <c r="E239" s="5" t="n">
        <v>10.79</v>
      </c>
      <c r="F239" s="6" t="n">
        <v>5.4</v>
      </c>
      <c r="G239" s="4"/>
      <c r="H239" s="4" t="n">
        <f aca="false">C239*E239</f>
        <v>47.24941</v>
      </c>
      <c r="I239" s="26" t="n">
        <f aca="false">C239*F239</f>
        <v>23.6466</v>
      </c>
      <c r="J239" s="7" t="n">
        <f aca="false">$J$2*$C239</f>
        <v>11.51677</v>
      </c>
    </row>
    <row r="240" customFormat="false" ht="12" hidden="false" customHeight="false" outlineLevel="0" collapsed="false">
      <c r="A240" s="1" t="n">
        <v>272</v>
      </c>
      <c r="B240" s="2" t="s">
        <v>193</v>
      </c>
      <c r="C240" s="3" t="n">
        <v>1.179</v>
      </c>
      <c r="D240" s="4" t="s">
        <v>11</v>
      </c>
      <c r="E240" s="5" t="n">
        <v>9.8</v>
      </c>
      <c r="F240" s="6" t="n">
        <v>4.48</v>
      </c>
      <c r="G240" s="4"/>
      <c r="H240" s="4" t="n">
        <f aca="false">C240*E240</f>
        <v>11.5542</v>
      </c>
      <c r="I240" s="26" t="n">
        <f aca="false">C240*F240</f>
        <v>5.28192</v>
      </c>
      <c r="J240" s="7" t="n">
        <f aca="false">$J$2*$C240</f>
        <v>3.10077</v>
      </c>
    </row>
    <row r="241" customFormat="false" ht="12" hidden="false" customHeight="false" outlineLevel="0" collapsed="false">
      <c r="A241" s="1" t="n">
        <v>272</v>
      </c>
      <c r="B241" s="2" t="s">
        <v>194</v>
      </c>
      <c r="C241" s="3" t="n">
        <v>4.181</v>
      </c>
      <c r="D241" s="4" t="s">
        <v>11</v>
      </c>
      <c r="E241" s="5" t="n">
        <v>9.75</v>
      </c>
      <c r="F241" s="6" t="n">
        <v>4.41</v>
      </c>
      <c r="G241" s="4"/>
      <c r="H241" s="4" t="n">
        <f aca="false">C241*E241</f>
        <v>40.76475</v>
      </c>
      <c r="I241" s="26" t="n">
        <f aca="false">C241*F241</f>
        <v>18.43821</v>
      </c>
      <c r="J241" s="7" t="n">
        <f aca="false">$J$2*$C241</f>
        <v>10.99603</v>
      </c>
    </row>
    <row r="242" customFormat="false" ht="12.75" hidden="false" customHeight="false" outlineLevel="0" collapsed="false">
      <c r="A242" s="27"/>
      <c r="B242" s="28" t="s">
        <v>195</v>
      </c>
      <c r="C242" s="29" t="n">
        <f aca="false">SUM(C231:C241)</f>
        <v>115.107</v>
      </c>
      <c r="D242" s="30"/>
      <c r="E242" s="31"/>
      <c r="F242" s="32"/>
      <c r="G242" s="46"/>
      <c r="H242" s="33" t="n">
        <f aca="false">SUM(H231:H241)</f>
        <v>1138.92498</v>
      </c>
      <c r="I242" s="34" t="n">
        <f aca="false">SUM(I231:I241)</f>
        <v>565.31283</v>
      </c>
      <c r="J242" s="35" t="n">
        <f aca="false">$J$2*$C242</f>
        <v>302.73141</v>
      </c>
    </row>
    <row r="243" customFormat="false" ht="12.75" hidden="false" customHeight="false" outlineLevel="0" collapsed="false">
      <c r="A243" s="19"/>
      <c r="B243" s="20"/>
      <c r="C243" s="21"/>
      <c r="D243" s="22"/>
      <c r="E243" s="23"/>
      <c r="F243" s="24"/>
      <c r="G243" s="23"/>
      <c r="H243" s="23"/>
      <c r="I243" s="37"/>
      <c r="J243" s="37"/>
    </row>
    <row r="245" customFormat="false" ht="12" hidden="false" customHeight="false" outlineLevel="0" collapsed="false">
      <c r="A245" s="1" t="n">
        <v>11</v>
      </c>
      <c r="B245" s="2" t="s">
        <v>196</v>
      </c>
      <c r="C245" s="3" t="n">
        <v>1.616</v>
      </c>
      <c r="D245" s="4" t="s">
        <v>11</v>
      </c>
      <c r="E245" s="5" t="n">
        <v>13.61</v>
      </c>
      <c r="F245" s="6" t="n">
        <v>4.34</v>
      </c>
      <c r="H245" s="4" t="n">
        <f aca="false">C245*E245</f>
        <v>21.99376</v>
      </c>
      <c r="I245" s="26" t="n">
        <f aca="false">C245*F245</f>
        <v>7.01344</v>
      </c>
      <c r="J245" s="7" t="n">
        <f aca="false">$J$2*$C245</f>
        <v>4.25008</v>
      </c>
    </row>
    <row r="246" customFormat="false" ht="12" hidden="false" customHeight="false" outlineLevel="0" collapsed="false">
      <c r="A246" s="1" t="n">
        <v>11</v>
      </c>
      <c r="B246" s="2" t="s">
        <v>197</v>
      </c>
      <c r="C246" s="3" t="n">
        <v>14.726</v>
      </c>
      <c r="D246" s="4" t="s">
        <v>11</v>
      </c>
      <c r="E246" s="5" t="n">
        <v>13.06</v>
      </c>
      <c r="F246" s="6" t="n">
        <v>4.54</v>
      </c>
      <c r="H246" s="4" t="n">
        <f aca="false">C246*E246</f>
        <v>192.32156</v>
      </c>
      <c r="I246" s="26" t="n">
        <f aca="false">C246*F246</f>
        <v>66.85604</v>
      </c>
      <c r="J246" s="7" t="n">
        <f aca="false">$J$2*$C246</f>
        <v>38.72938</v>
      </c>
    </row>
    <row r="247" customFormat="false" ht="12" hidden="false" customHeight="false" outlineLevel="0" collapsed="false">
      <c r="A247" s="1" t="n">
        <v>11</v>
      </c>
      <c r="B247" s="2" t="s">
        <v>198</v>
      </c>
      <c r="C247" s="3" t="n">
        <v>1.876</v>
      </c>
      <c r="D247" s="4" t="s">
        <v>11</v>
      </c>
      <c r="E247" s="5" t="n">
        <v>12.68</v>
      </c>
      <c r="F247" s="6" t="n">
        <v>4.69</v>
      </c>
      <c r="H247" s="4" t="n">
        <f aca="false">C247*E247</f>
        <v>23.78768</v>
      </c>
      <c r="I247" s="26" t="n">
        <f aca="false">C247*F247</f>
        <v>8.79844</v>
      </c>
      <c r="J247" s="7" t="n">
        <f aca="false">$J$2*$C247</f>
        <v>4.93388</v>
      </c>
    </row>
    <row r="248" customFormat="false" ht="12" hidden="false" customHeight="false" outlineLevel="0" collapsed="false">
      <c r="A248" s="1" t="n">
        <v>11</v>
      </c>
      <c r="B248" s="2" t="s">
        <v>199</v>
      </c>
      <c r="C248" s="3" t="n">
        <v>3.5</v>
      </c>
      <c r="D248" s="4" t="s">
        <v>11</v>
      </c>
      <c r="E248" s="5" t="n">
        <v>13.27</v>
      </c>
      <c r="F248" s="6" t="n">
        <v>5.2</v>
      </c>
      <c r="H248" s="4" t="n">
        <f aca="false">C248*E248</f>
        <v>46.445</v>
      </c>
      <c r="I248" s="26" t="n">
        <f aca="false">C248*F248</f>
        <v>18.2</v>
      </c>
      <c r="J248" s="7" t="n">
        <f aca="false">$J$2*$C248</f>
        <v>9.205</v>
      </c>
    </row>
    <row r="249" customFormat="false" ht="12.75" hidden="false" customHeight="false" outlineLevel="0" collapsed="false">
      <c r="A249" s="27"/>
      <c r="B249" s="28" t="s">
        <v>200</v>
      </c>
      <c r="C249" s="29" t="n">
        <f aca="false">SUM(C245:C248)</f>
        <v>21.718</v>
      </c>
      <c r="D249" s="30"/>
      <c r="E249" s="30"/>
      <c r="F249" s="32"/>
      <c r="G249" s="33"/>
      <c r="H249" s="33" t="n">
        <f aca="false">SUM(H245:H248)</f>
        <v>284.548</v>
      </c>
      <c r="I249" s="34" t="n">
        <f aca="false">SUM(I245:I248)</f>
        <v>100.86792</v>
      </c>
      <c r="J249" s="35" t="n">
        <f aca="false">$J$2*$C249</f>
        <v>57.11834</v>
      </c>
    </row>
    <row r="250" customFormat="false" ht="12.75" hidden="false" customHeight="false" outlineLevel="0" collapsed="false"/>
    <row r="252" customFormat="false" ht="12" hidden="false" customHeight="false" outlineLevel="0" collapsed="false">
      <c r="A252" s="1" t="n">
        <v>15</v>
      </c>
      <c r="B252" s="2" t="s">
        <v>201</v>
      </c>
      <c r="C252" s="3" t="n">
        <v>11.427</v>
      </c>
      <c r="D252" s="4" t="n">
        <v>12.84</v>
      </c>
      <c r="E252" s="5" t="n">
        <v>6.45</v>
      </c>
      <c r="F252" s="6" t="n">
        <v>3.45</v>
      </c>
      <c r="G252" s="4" t="n">
        <f aca="false">C252*D252</f>
        <v>146.72268</v>
      </c>
      <c r="H252" s="4" t="n">
        <f aca="false">C252*E252</f>
        <v>73.70415</v>
      </c>
      <c r="I252" s="26" t="n">
        <f aca="false">C252*F252</f>
        <v>39.42315</v>
      </c>
      <c r="J252" s="7" t="n">
        <f aca="false">$J$2*$C252</f>
        <v>30.05301</v>
      </c>
    </row>
    <row r="253" customFormat="false" ht="12" hidden="false" customHeight="false" outlineLevel="0" collapsed="false">
      <c r="A253" s="1" t="n">
        <v>15</v>
      </c>
      <c r="B253" s="2" t="s">
        <v>202</v>
      </c>
      <c r="C253" s="3" t="n">
        <v>45.805</v>
      </c>
      <c r="D253" s="4" t="n">
        <v>24.73</v>
      </c>
      <c r="E253" s="5" t="n">
        <v>14.65</v>
      </c>
      <c r="F253" s="6" t="n">
        <v>3.45</v>
      </c>
      <c r="G253" s="4" t="n">
        <f aca="false">C253*D253</f>
        <v>1132.75765</v>
      </c>
      <c r="H253" s="4" t="n">
        <f aca="false">C253*E253</f>
        <v>671.04325</v>
      </c>
      <c r="I253" s="26" t="n">
        <f aca="false">C253*F253</f>
        <v>158.02725</v>
      </c>
      <c r="J253" s="7" t="n">
        <f aca="false">$J$2*$C253</f>
        <v>120.46715</v>
      </c>
    </row>
    <row r="254" customFormat="false" ht="12" hidden="false" customHeight="false" outlineLevel="0" collapsed="false">
      <c r="A254" s="1" t="n">
        <v>15</v>
      </c>
      <c r="B254" s="2" t="s">
        <v>203</v>
      </c>
      <c r="C254" s="3" t="n">
        <v>2.76</v>
      </c>
      <c r="D254" s="4" t="n">
        <v>22.01</v>
      </c>
      <c r="E254" s="5" t="n">
        <v>14.52</v>
      </c>
      <c r="F254" s="6" t="n">
        <v>3.45</v>
      </c>
      <c r="G254" s="4" t="n">
        <f aca="false">C254*D254</f>
        <v>60.7476</v>
      </c>
      <c r="H254" s="4" t="n">
        <f aca="false">C254*E254</f>
        <v>40.0752</v>
      </c>
      <c r="I254" s="26" t="n">
        <f aca="false">C254*F254</f>
        <v>9.522</v>
      </c>
      <c r="J254" s="7" t="n">
        <f aca="false">$J$2*$C254</f>
        <v>7.2588</v>
      </c>
    </row>
    <row r="255" customFormat="false" ht="12" hidden="false" customHeight="false" outlineLevel="0" collapsed="false">
      <c r="A255" s="1" t="n">
        <v>531</v>
      </c>
      <c r="B255" s="2" t="s">
        <v>204</v>
      </c>
      <c r="C255" s="3" t="n">
        <v>1.66</v>
      </c>
      <c r="E255" s="5" t="n">
        <v>12.52</v>
      </c>
      <c r="F255" s="6" t="n">
        <v>3.45</v>
      </c>
      <c r="G255" s="4"/>
      <c r="H255" s="4" t="n">
        <f aca="false">C255*E255</f>
        <v>20.7832</v>
      </c>
      <c r="I255" s="26" t="n">
        <f aca="false">C255*F255</f>
        <v>5.727</v>
      </c>
      <c r="J255" s="7" t="n">
        <f aca="false">$J$2*$C255</f>
        <v>4.3658</v>
      </c>
    </row>
    <row r="256" customFormat="false" ht="12.75" hidden="false" customHeight="false" outlineLevel="0" collapsed="false">
      <c r="A256" s="27"/>
      <c r="B256" s="28" t="s">
        <v>205</v>
      </c>
      <c r="C256" s="29" t="n">
        <f aca="false">SUM(C252:C255)</f>
        <v>61.652</v>
      </c>
      <c r="D256" s="30"/>
      <c r="E256" s="30"/>
      <c r="F256" s="32"/>
      <c r="G256" s="33"/>
      <c r="H256" s="33" t="n">
        <f aca="false">SUM(H252:H255)</f>
        <v>805.6058</v>
      </c>
      <c r="I256" s="34" t="n">
        <f aca="false">SUM(I252:I255)</f>
        <v>212.6994</v>
      </c>
      <c r="J256" s="35" t="n">
        <f aca="false">$J$2*$C256</f>
        <v>162.14476</v>
      </c>
    </row>
    <row r="257" customFormat="false" ht="12.75" hidden="false" customHeight="false" outlineLevel="0" collapsed="false">
      <c r="A257" s="19"/>
      <c r="B257" s="20"/>
      <c r="C257" s="21"/>
      <c r="D257" s="22"/>
      <c r="E257" s="23"/>
      <c r="F257" s="24"/>
      <c r="G257" s="23"/>
      <c r="H257" s="23"/>
      <c r="I257" s="37"/>
      <c r="J257" s="37"/>
    </row>
    <row r="259" customFormat="false" ht="12" hidden="false" customHeight="false" outlineLevel="0" collapsed="false">
      <c r="A259" s="1" t="n">
        <v>539</v>
      </c>
      <c r="B259" s="2" t="s">
        <v>206</v>
      </c>
      <c r="C259" s="3" t="n">
        <v>1.752</v>
      </c>
      <c r="D259" s="4" t="s">
        <v>11</v>
      </c>
      <c r="E259" s="5" t="n">
        <v>24.52</v>
      </c>
      <c r="H259" s="4" t="n">
        <f aca="false">C259*E259</f>
        <v>42.95904</v>
      </c>
      <c r="J259" s="7" t="n">
        <f aca="false">$J$2*$C259</f>
        <v>4.60776</v>
      </c>
    </row>
    <row r="260" customFormat="false" ht="12" hidden="false" customHeight="false" outlineLevel="0" collapsed="false">
      <c r="A260" s="1" t="n">
        <v>540</v>
      </c>
      <c r="B260" s="2" t="s">
        <v>207</v>
      </c>
      <c r="C260" s="3" t="n">
        <v>6.075</v>
      </c>
      <c r="D260" s="4" t="s">
        <v>11</v>
      </c>
      <c r="E260" s="5" t="n">
        <v>15.79</v>
      </c>
      <c r="H260" s="4" t="n">
        <f aca="false">C260*E260</f>
        <v>95.92425</v>
      </c>
      <c r="J260" s="7" t="n">
        <f aca="false">$J$2*$C260</f>
        <v>15.97725</v>
      </c>
    </row>
    <row r="261" customFormat="false" ht="12" hidden="false" customHeight="false" outlineLevel="0" collapsed="false">
      <c r="A261" s="1" t="n">
        <v>541</v>
      </c>
      <c r="B261" s="2" t="s">
        <v>208</v>
      </c>
      <c r="C261" s="3" t="n">
        <v>6.334</v>
      </c>
      <c r="D261" s="4" t="s">
        <v>11</v>
      </c>
      <c r="E261" s="5" t="s">
        <v>11</v>
      </c>
      <c r="J261" s="7" t="n">
        <f aca="false">$J$2*$C261</f>
        <v>16.65842</v>
      </c>
    </row>
    <row r="262" customFormat="false" ht="12" hidden="false" customHeight="false" outlineLevel="0" collapsed="false">
      <c r="A262" s="1" t="n">
        <v>542</v>
      </c>
      <c r="B262" s="2" t="s">
        <v>209</v>
      </c>
      <c r="C262" s="3" t="n">
        <v>7.45</v>
      </c>
      <c r="J262" s="7" t="n">
        <f aca="false">$J$2*$C262</f>
        <v>19.5935</v>
      </c>
    </row>
    <row r="263" customFormat="false" ht="12" hidden="false" customHeight="false" outlineLevel="0" collapsed="false">
      <c r="A263" s="1" t="n">
        <v>543</v>
      </c>
      <c r="B263" s="2" t="s">
        <v>210</v>
      </c>
      <c r="C263" s="3" t="n">
        <v>2.264</v>
      </c>
      <c r="J263" s="7" t="n">
        <f aca="false">$J$2*$C263</f>
        <v>5.95432</v>
      </c>
    </row>
    <row r="265" customFormat="false" ht="12" hidden="false" customHeight="false" outlineLevel="0" collapsed="false">
      <c r="B265" s="47"/>
      <c r="C265" s="41"/>
      <c r="D265" s="48"/>
      <c r="E265" s="49"/>
      <c r="F265" s="50"/>
      <c r="G265" s="48"/>
      <c r="H265" s="48"/>
      <c r="I265" s="51"/>
    </row>
    <row r="267" customFormat="false" ht="12" hidden="false" customHeight="false" outlineLevel="0" collapsed="false">
      <c r="A267" s="1" t="n">
        <v>574</v>
      </c>
      <c r="B267" s="2" t="s">
        <v>65</v>
      </c>
      <c r="C267" s="3" t="n">
        <v>3.525</v>
      </c>
      <c r="E267" s="5" t="n">
        <v>12.92</v>
      </c>
      <c r="G267" s="4"/>
      <c r="H267" s="4" t="n">
        <f aca="false">C267*E267</f>
        <v>45.543</v>
      </c>
      <c r="I267" s="26"/>
      <c r="J267" s="7" t="n">
        <f aca="false">$J$2*$C267</f>
        <v>9.27075</v>
      </c>
    </row>
    <row r="268" customFormat="false" ht="12" hidden="false" customHeight="false" outlineLevel="0" collapsed="false">
      <c r="A268" s="1" t="n">
        <v>574</v>
      </c>
      <c r="B268" s="2" t="s">
        <v>66</v>
      </c>
      <c r="C268" s="3" t="n">
        <v>1.097</v>
      </c>
      <c r="E268" s="5" t="n">
        <v>12.92</v>
      </c>
      <c r="G268" s="4"/>
      <c r="H268" s="4" t="n">
        <f aca="false">C268*E268</f>
        <v>14.17324</v>
      </c>
      <c r="I268" s="26"/>
      <c r="J268" s="7" t="n">
        <f aca="false">$J$2*$C268</f>
        <v>2.88511</v>
      </c>
    </row>
    <row r="269" customFormat="false" ht="12.75" hidden="false" customHeight="false" outlineLevel="0" collapsed="false">
      <c r="A269" s="27"/>
      <c r="B269" s="28" t="s">
        <v>211</v>
      </c>
      <c r="C269" s="29" t="n">
        <f aca="false">SUM(C267:C268)</f>
        <v>4.622</v>
      </c>
      <c r="D269" s="30"/>
      <c r="E269" s="31"/>
      <c r="F269" s="32"/>
      <c r="G269" s="33"/>
      <c r="H269" s="33" t="n">
        <f aca="false">SUM(H267:H268)</f>
        <v>59.71624</v>
      </c>
      <c r="I269" s="34"/>
      <c r="J269" s="35" t="n">
        <f aca="false">$J$2*$C269</f>
        <v>12.15586</v>
      </c>
    </row>
    <row r="270" customFormat="false" ht="12.75" hidden="false" customHeight="false" outlineLevel="0" collapsed="false">
      <c r="A270" s="19"/>
      <c r="B270" s="20"/>
      <c r="C270" s="21"/>
      <c r="D270" s="22"/>
      <c r="E270" s="23"/>
      <c r="F270" s="24"/>
      <c r="G270" s="23"/>
      <c r="H270" s="23"/>
      <c r="I270" s="37"/>
      <c r="J270" s="37"/>
    </row>
    <row r="271" customFormat="false" ht="12" hidden="false" customHeight="false" outlineLevel="0" collapsed="false">
      <c r="A271" s="1" t="n">
        <v>573</v>
      </c>
      <c r="B271" s="2" t="s">
        <v>212</v>
      </c>
      <c r="C271" s="3" t="n">
        <v>3.768</v>
      </c>
      <c r="D271" s="4" t="n">
        <v>56.46</v>
      </c>
      <c r="E271" s="5" t="n">
        <v>43.4</v>
      </c>
      <c r="F271" s="6" t="n">
        <v>13.57</v>
      </c>
      <c r="G271" s="4" t="n">
        <f aca="false">C271*D271</f>
        <v>212.74128</v>
      </c>
      <c r="H271" s="4" t="n">
        <f aca="false">C271*E271</f>
        <v>163.5312</v>
      </c>
      <c r="I271" s="26" t="n">
        <f aca="false">C271*F271</f>
        <v>51.13176</v>
      </c>
      <c r="J271" s="7" t="n">
        <f aca="false">$J$2*$C271</f>
        <v>9.90984</v>
      </c>
    </row>
    <row r="272" customFormat="false" ht="12" hidden="false" customHeight="false" outlineLevel="0" collapsed="false">
      <c r="A272" s="1" t="n">
        <v>573</v>
      </c>
      <c r="B272" s="2" t="s">
        <v>213</v>
      </c>
      <c r="C272" s="3" t="n">
        <v>1.198</v>
      </c>
      <c r="D272" s="4" t="n">
        <v>56.46</v>
      </c>
      <c r="E272" s="5" t="n">
        <v>43.4</v>
      </c>
      <c r="F272" s="6" t="n">
        <v>13.57</v>
      </c>
      <c r="G272" s="4" t="n">
        <f aca="false">C272*D272</f>
        <v>67.63908</v>
      </c>
      <c r="H272" s="4" t="n">
        <f aca="false">C272*E272</f>
        <v>51.9932</v>
      </c>
      <c r="I272" s="26" t="n">
        <f aca="false">C272*F272</f>
        <v>16.25686</v>
      </c>
      <c r="J272" s="7" t="n">
        <f aca="false">$J$2*$C272</f>
        <v>3.15074</v>
      </c>
    </row>
    <row r="273" customFormat="false" ht="12.75" hidden="false" customHeight="false" outlineLevel="0" collapsed="false">
      <c r="A273" s="27"/>
      <c r="B273" s="28" t="s">
        <v>214</v>
      </c>
      <c r="C273" s="29" t="n">
        <f aca="false">SUM(C271:C272)</f>
        <v>4.966</v>
      </c>
      <c r="D273" s="30"/>
      <c r="E273" s="31"/>
      <c r="F273" s="32"/>
      <c r="G273" s="33" t="n">
        <f aca="false">SUM(G271:G272)</f>
        <v>280.38036</v>
      </c>
      <c r="H273" s="33" t="n">
        <f aca="false">SUM(H271:H272)</f>
        <v>215.5244</v>
      </c>
      <c r="I273" s="34" t="n">
        <f aca="false">SUM(I271:I272)</f>
        <v>67.38862</v>
      </c>
      <c r="J273" s="35" t="n">
        <f aca="false">$J$2*$C273</f>
        <v>13.06058</v>
      </c>
    </row>
    <row r="274" customFormat="false" ht="12.75" hidden="false" customHeight="false" outlineLevel="0" collapsed="false">
      <c r="A274" s="19"/>
      <c r="B274" s="20"/>
      <c r="C274" s="21"/>
      <c r="D274" s="22"/>
      <c r="E274" s="23"/>
      <c r="F274" s="24"/>
      <c r="G274" s="23"/>
      <c r="H274" s="23"/>
      <c r="I274" s="37"/>
      <c r="J274" s="37"/>
    </row>
    <row r="275" customFormat="false" ht="12" hidden="false" customHeight="false" outlineLevel="0" collapsed="false">
      <c r="D275" s="43"/>
      <c r="E275" s="52"/>
      <c r="G275" s="52"/>
      <c r="H275" s="52"/>
    </row>
    <row r="276" customFormat="false" ht="12" hidden="false" customHeight="false" outlineLevel="0" collapsed="false">
      <c r="A276" s="1" t="n">
        <v>131</v>
      </c>
      <c r="B276" s="2" t="s">
        <v>215</v>
      </c>
      <c r="C276" s="3" t="n">
        <v>1.353</v>
      </c>
      <c r="D276" s="4" t="s">
        <v>11</v>
      </c>
      <c r="E276" s="5" t="n">
        <v>18.31</v>
      </c>
      <c r="F276" s="6" t="n">
        <v>8.29</v>
      </c>
      <c r="H276" s="4" t="n">
        <f aca="false">C276*E276</f>
        <v>24.77343</v>
      </c>
      <c r="I276" s="26" t="n">
        <f aca="false">C276*F276</f>
        <v>11.21637</v>
      </c>
      <c r="J276" s="7" t="n">
        <f aca="false">$J$2*$C276</f>
        <v>3.55839</v>
      </c>
    </row>
    <row r="277" customFormat="false" ht="12" hidden="false" customHeight="false" outlineLevel="0" collapsed="false">
      <c r="A277" s="1" t="n">
        <v>131</v>
      </c>
      <c r="B277" s="2" t="s">
        <v>216</v>
      </c>
      <c r="C277" s="3" t="n">
        <v>5.08</v>
      </c>
      <c r="D277" s="4" t="s">
        <v>11</v>
      </c>
      <c r="E277" s="5" t="n">
        <v>19.51</v>
      </c>
      <c r="F277" s="6" t="n">
        <v>8.04</v>
      </c>
      <c r="H277" s="4" t="n">
        <f aca="false">C277*E277</f>
        <v>99.1108</v>
      </c>
      <c r="I277" s="26" t="n">
        <f aca="false">C277*F277</f>
        <v>40.8432</v>
      </c>
      <c r="J277" s="7" t="n">
        <f aca="false">$J$2*$C277</f>
        <v>13.3604</v>
      </c>
    </row>
    <row r="278" customFormat="false" ht="12" hidden="false" customHeight="false" outlineLevel="0" collapsed="false">
      <c r="A278" s="1" t="n">
        <v>131</v>
      </c>
      <c r="B278" s="2" t="s">
        <v>217</v>
      </c>
      <c r="C278" s="3" t="n">
        <v>5.155</v>
      </c>
      <c r="D278" s="4" t="s">
        <v>11</v>
      </c>
      <c r="E278" s="5" t="n">
        <v>23.98</v>
      </c>
      <c r="F278" s="6" t="n">
        <v>9.88</v>
      </c>
      <c r="H278" s="4" t="n">
        <f aca="false">C278*E278</f>
        <v>123.6169</v>
      </c>
      <c r="I278" s="26" t="n">
        <f aca="false">C278*F278</f>
        <v>50.9314</v>
      </c>
      <c r="J278" s="7" t="n">
        <f aca="false">$J$2*$C278</f>
        <v>13.55765</v>
      </c>
    </row>
    <row r="279" customFormat="false" ht="12" hidden="false" customHeight="false" outlineLevel="0" collapsed="false">
      <c r="A279" s="1" t="n">
        <v>131</v>
      </c>
      <c r="B279" s="2" t="s">
        <v>218</v>
      </c>
      <c r="C279" s="3" t="n">
        <v>2.691</v>
      </c>
      <c r="D279" s="4" t="s">
        <v>11</v>
      </c>
      <c r="E279" s="5" t="n">
        <v>22.7</v>
      </c>
      <c r="F279" s="6" t="n">
        <v>9.17</v>
      </c>
      <c r="H279" s="4" t="n">
        <f aca="false">C279*E279</f>
        <v>61.0857</v>
      </c>
      <c r="I279" s="26" t="n">
        <f aca="false">C279*F279</f>
        <v>24.67647</v>
      </c>
      <c r="J279" s="7" t="n">
        <f aca="false">$J$2*$C279</f>
        <v>7.07733</v>
      </c>
    </row>
    <row r="280" customFormat="false" ht="12" hidden="false" customHeight="false" outlineLevel="0" collapsed="false">
      <c r="A280" s="1" t="n">
        <v>131</v>
      </c>
      <c r="B280" s="2" t="s">
        <v>219</v>
      </c>
      <c r="C280" s="3" t="n">
        <v>2.519</v>
      </c>
      <c r="D280" s="4" t="s">
        <v>11</v>
      </c>
      <c r="E280" s="5" t="n">
        <v>23.49</v>
      </c>
      <c r="F280" s="6" t="n">
        <v>9.48</v>
      </c>
      <c r="H280" s="4" t="n">
        <f aca="false">C280*E280</f>
        <v>59.17131</v>
      </c>
      <c r="I280" s="26" t="n">
        <f aca="false">C280*F280</f>
        <v>23.88012</v>
      </c>
      <c r="J280" s="7" t="n">
        <f aca="false">$J$2*$C280</f>
        <v>6.62497</v>
      </c>
    </row>
    <row r="281" customFormat="false" ht="12" hidden="false" customHeight="false" outlineLevel="0" collapsed="false">
      <c r="A281" s="1" t="n">
        <v>131</v>
      </c>
      <c r="B281" s="2" t="s">
        <v>220</v>
      </c>
      <c r="C281" s="3" t="n">
        <v>4.83</v>
      </c>
      <c r="D281" s="4" t="s">
        <v>11</v>
      </c>
      <c r="E281" s="5" t="n">
        <v>26.15</v>
      </c>
      <c r="F281" s="6" t="n">
        <v>10.54</v>
      </c>
      <c r="H281" s="4" t="n">
        <f aca="false">C281*E281</f>
        <v>126.3045</v>
      </c>
      <c r="I281" s="26" t="n">
        <f aca="false">C281*F281</f>
        <v>50.9082</v>
      </c>
      <c r="J281" s="7" t="n">
        <f aca="false">$J$2*$C281</f>
        <v>12.7029</v>
      </c>
    </row>
    <row r="282" customFormat="false" ht="12" hidden="false" customHeight="false" outlineLevel="0" collapsed="false">
      <c r="A282" s="1" t="n">
        <v>131</v>
      </c>
      <c r="B282" s="2" t="s">
        <v>221</v>
      </c>
      <c r="C282" s="3" t="n">
        <v>2.738</v>
      </c>
      <c r="D282" s="4" t="s">
        <v>11</v>
      </c>
      <c r="E282" s="5" t="n">
        <v>19.51</v>
      </c>
      <c r="F282" s="6" t="n">
        <v>10.92</v>
      </c>
      <c r="H282" s="4" t="n">
        <f aca="false">C282*E282</f>
        <v>53.41838</v>
      </c>
      <c r="I282" s="26" t="n">
        <f aca="false">C282*F282</f>
        <v>29.89896</v>
      </c>
      <c r="J282" s="7" t="n">
        <f aca="false">$J$2*$C282</f>
        <v>7.20094</v>
      </c>
    </row>
    <row r="283" customFormat="false" ht="12" hidden="false" customHeight="false" outlineLevel="0" collapsed="false">
      <c r="A283" s="1" t="n">
        <v>131</v>
      </c>
      <c r="B283" s="2" t="s">
        <v>222</v>
      </c>
      <c r="C283" s="3" t="n">
        <v>3.739</v>
      </c>
      <c r="D283" s="4" t="s">
        <v>11</v>
      </c>
      <c r="E283" s="5" t="n">
        <v>19.02</v>
      </c>
      <c r="F283" s="6" t="n">
        <v>10.86</v>
      </c>
      <c r="H283" s="4" t="n">
        <f aca="false">C283*E283</f>
        <v>71.11578</v>
      </c>
      <c r="I283" s="26" t="n">
        <f aca="false">C283*F283</f>
        <v>40.60554</v>
      </c>
      <c r="J283" s="7" t="n">
        <f aca="false">$J$2*$C283</f>
        <v>9.83357</v>
      </c>
    </row>
    <row r="284" customFormat="false" ht="12" hidden="false" customHeight="false" outlineLevel="0" collapsed="false">
      <c r="A284" s="1" t="n">
        <v>131</v>
      </c>
      <c r="B284" s="2" t="s">
        <v>223</v>
      </c>
      <c r="C284" s="3" t="n">
        <v>1.918</v>
      </c>
      <c r="D284" s="4" t="s">
        <v>11</v>
      </c>
      <c r="E284" s="5" t="n">
        <v>13.96</v>
      </c>
      <c r="F284" s="6" t="n">
        <v>7.65</v>
      </c>
      <c r="H284" s="4" t="n">
        <f aca="false">C284*E284</f>
        <v>26.77528</v>
      </c>
      <c r="I284" s="26" t="n">
        <f aca="false">C284*F284</f>
        <v>14.6727</v>
      </c>
      <c r="J284" s="7" t="n">
        <f aca="false">$J$2*$C284</f>
        <v>5.04434</v>
      </c>
    </row>
    <row r="285" customFormat="false" ht="12" hidden="false" customHeight="false" outlineLevel="0" collapsed="false">
      <c r="A285" s="1" t="n">
        <v>131</v>
      </c>
      <c r="B285" s="2" t="s">
        <v>224</v>
      </c>
      <c r="C285" s="3" t="n">
        <v>4.1</v>
      </c>
      <c r="D285" s="4" t="s">
        <v>11</v>
      </c>
      <c r="E285" s="5" t="n">
        <v>13.54</v>
      </c>
      <c r="F285" s="6" t="n">
        <v>7.32</v>
      </c>
      <c r="H285" s="4" t="n">
        <f aca="false">C285*E285</f>
        <v>55.514</v>
      </c>
      <c r="I285" s="26" t="n">
        <f aca="false">C285*F285</f>
        <v>30.012</v>
      </c>
      <c r="J285" s="7" t="n">
        <f aca="false">$J$2*$C285</f>
        <v>10.783</v>
      </c>
    </row>
    <row r="286" customFormat="false" ht="12" hidden="false" customHeight="false" outlineLevel="0" collapsed="false">
      <c r="A286" s="1" t="n">
        <v>131</v>
      </c>
      <c r="B286" s="2" t="s">
        <v>225</v>
      </c>
      <c r="C286" s="3" t="n">
        <v>8.066</v>
      </c>
      <c r="D286" s="4" t="s">
        <v>11</v>
      </c>
      <c r="E286" s="5" t="n">
        <v>16.74</v>
      </c>
      <c r="F286" s="6" t="n">
        <v>6.92</v>
      </c>
      <c r="H286" s="4" t="n">
        <f aca="false">C286*E286</f>
        <v>135.02484</v>
      </c>
      <c r="I286" s="26" t="n">
        <f aca="false">C286*F286</f>
        <v>55.81672</v>
      </c>
      <c r="J286" s="7" t="n">
        <f aca="false">$J$2*$C286</f>
        <v>21.21358</v>
      </c>
    </row>
    <row r="287" customFormat="false" ht="12" hidden="false" customHeight="false" outlineLevel="0" collapsed="false">
      <c r="A287" s="1" t="n">
        <v>131</v>
      </c>
      <c r="B287" s="2" t="s">
        <v>226</v>
      </c>
      <c r="C287" s="3" t="n">
        <v>19.133</v>
      </c>
      <c r="D287" s="4" t="s">
        <v>11</v>
      </c>
      <c r="E287" s="45" t="n">
        <v>36.88</v>
      </c>
      <c r="F287" s="6" t="n">
        <v>22.21</v>
      </c>
      <c r="H287" s="40" t="n">
        <f aca="false">C287*E287</f>
        <v>705.62504</v>
      </c>
      <c r="I287" s="26" t="n">
        <f aca="false">C287*F287</f>
        <v>424.94393</v>
      </c>
      <c r="J287" s="7" t="n">
        <f aca="false">$J$2*$C287</f>
        <v>50.31979</v>
      </c>
    </row>
    <row r="288" customFormat="false" ht="12" hidden="false" customHeight="false" outlineLevel="0" collapsed="false">
      <c r="A288" s="1" t="n">
        <v>131</v>
      </c>
      <c r="B288" s="2" t="s">
        <v>227</v>
      </c>
      <c r="C288" s="3" t="n">
        <v>57.073</v>
      </c>
      <c r="D288" s="4" t="s">
        <v>11</v>
      </c>
      <c r="E288" s="5" t="n">
        <v>43.4</v>
      </c>
      <c r="F288" s="6" t="n">
        <v>26.14</v>
      </c>
      <c r="H288" s="4" t="n">
        <f aca="false">C288*E288</f>
        <v>2476.9682</v>
      </c>
      <c r="I288" s="26" t="n">
        <f aca="false">C288*F288</f>
        <v>1491.88822</v>
      </c>
      <c r="J288" s="7" t="n">
        <f aca="false">$J$2*$C288</f>
        <v>150.10199</v>
      </c>
    </row>
    <row r="289" customFormat="false" ht="12.75" hidden="false" customHeight="false" outlineLevel="0" collapsed="false">
      <c r="A289" s="27"/>
      <c r="B289" s="28" t="s">
        <v>228</v>
      </c>
      <c r="C289" s="29" t="n">
        <f aca="false">SUM(C276:C288)</f>
        <v>118.395</v>
      </c>
      <c r="D289" s="33"/>
      <c r="E289" s="53"/>
      <c r="F289" s="54"/>
      <c r="G289" s="53"/>
      <c r="H289" s="55" t="n">
        <f aca="false">SUM(H276:H288)</f>
        <v>4018.50416</v>
      </c>
      <c r="I289" s="35" t="n">
        <f aca="false">SUM(I276:I288)</f>
        <v>2290.29383</v>
      </c>
      <c r="J289" s="56" t="n">
        <f aca="false">$J$2*$C289</f>
        <v>311.37885</v>
      </c>
    </row>
    <row r="290" customFormat="false" ht="12.75" hidden="false" customHeight="false" outlineLevel="0" collapsed="false">
      <c r="D290" s="43"/>
      <c r="E290" s="52"/>
      <c r="G290" s="52"/>
      <c r="H290" s="52"/>
    </row>
    <row r="291" customFormat="false" ht="12" hidden="false" customHeight="false" outlineLevel="0" collapsed="false">
      <c r="A291" s="1" t="n">
        <v>131</v>
      </c>
      <c r="B291" s="2" t="s">
        <v>229</v>
      </c>
      <c r="C291" s="3" t="n">
        <v>40.828</v>
      </c>
      <c r="D291" s="4" t="s">
        <v>11</v>
      </c>
      <c r="E291" s="5" t="n">
        <v>39.93</v>
      </c>
      <c r="F291" s="6" t="n">
        <v>15.98</v>
      </c>
      <c r="G291" s="4"/>
      <c r="H291" s="4" t="n">
        <f aca="false">C291*E291</f>
        <v>1630.26204</v>
      </c>
      <c r="I291" s="26" t="n">
        <f aca="false">C291*F291</f>
        <v>652.43144</v>
      </c>
      <c r="J291" s="7" t="n">
        <f aca="false">$J$2*$C291</f>
        <v>107.37764</v>
      </c>
    </row>
    <row r="292" customFormat="false" ht="12" hidden="false" customHeight="false" outlineLevel="0" collapsed="false">
      <c r="A292" s="1" t="n">
        <v>131</v>
      </c>
      <c r="B292" s="2" t="s">
        <v>230</v>
      </c>
      <c r="C292" s="3" t="n">
        <v>3.803</v>
      </c>
      <c r="D292" s="4" t="s">
        <v>11</v>
      </c>
      <c r="E292" s="5" t="n">
        <v>38.52</v>
      </c>
      <c r="F292" s="6" t="n">
        <v>13.65</v>
      </c>
      <c r="G292" s="4"/>
      <c r="H292" s="4" t="n">
        <f aca="false">C292*E292</f>
        <v>146.49156</v>
      </c>
      <c r="I292" s="26" t="n">
        <f aca="false">C292*F292</f>
        <v>51.91095</v>
      </c>
      <c r="J292" s="7" t="n">
        <f aca="false">$J$2*$C292</f>
        <v>10.00189</v>
      </c>
    </row>
    <row r="293" customFormat="false" ht="12" hidden="false" customHeight="false" outlineLevel="0" collapsed="false">
      <c r="A293" s="1" t="n">
        <v>739</v>
      </c>
      <c r="B293" s="2" t="s">
        <v>231</v>
      </c>
      <c r="C293" s="3" t="n">
        <v>5.515</v>
      </c>
      <c r="E293" s="45" t="n">
        <v>10.81</v>
      </c>
      <c r="F293" s="6" t="n">
        <v>3.45</v>
      </c>
      <c r="G293" s="4"/>
      <c r="H293" s="40" t="n">
        <f aca="false">C293*E293</f>
        <v>59.61715</v>
      </c>
      <c r="I293" s="26" t="n">
        <f aca="false">C293*F293</f>
        <v>19.02675</v>
      </c>
      <c r="J293" s="7" t="n">
        <f aca="false">$J$2*$C293</f>
        <v>14.50445</v>
      </c>
    </row>
    <row r="294" customFormat="false" ht="12.75" hidden="false" customHeight="false" outlineLevel="0" collapsed="false">
      <c r="A294" s="27"/>
      <c r="B294" s="28" t="s">
        <v>232</v>
      </c>
      <c r="C294" s="29" t="n">
        <f aca="false">SUM(C291:C293)</f>
        <v>50.146</v>
      </c>
      <c r="D294" s="33"/>
      <c r="E294" s="53"/>
      <c r="F294" s="54"/>
      <c r="G294" s="53"/>
      <c r="H294" s="55" t="n">
        <f aca="false">SUM(H291:H293)</f>
        <v>1836.37075</v>
      </c>
      <c r="I294" s="35" t="n">
        <f aca="false">SUM(I291:I293)</f>
        <v>723.36914</v>
      </c>
      <c r="J294" s="35" t="n">
        <f aca="false">$J$2*$C294</f>
        <v>131.88398</v>
      </c>
    </row>
    <row r="295" customFormat="false" ht="12.75" hidden="false" customHeight="false" outlineLevel="0" collapsed="false">
      <c r="A295" s="19"/>
      <c r="B295" s="20"/>
      <c r="C295" s="21"/>
      <c r="D295" s="22"/>
      <c r="E295" s="23"/>
      <c r="F295" s="24"/>
      <c r="G295" s="23"/>
      <c r="H295" s="23"/>
      <c r="I295" s="37"/>
      <c r="J295" s="37"/>
    </row>
    <row r="296" customFormat="false" ht="12" hidden="false" customHeight="false" outlineLevel="0" collapsed="false">
      <c r="A296" s="1" t="n">
        <v>131</v>
      </c>
      <c r="B296" s="2" t="s">
        <v>233</v>
      </c>
      <c r="C296" s="3" t="n">
        <v>4.85</v>
      </c>
      <c r="D296" s="4" t="s">
        <v>11</v>
      </c>
      <c r="E296" s="5" t="n">
        <v>40.02</v>
      </c>
      <c r="F296" s="6" t="n">
        <v>12.36</v>
      </c>
      <c r="G296" s="4"/>
      <c r="H296" s="4" t="n">
        <f aca="false">C296*E296</f>
        <v>194.097</v>
      </c>
      <c r="I296" s="26" t="n">
        <f aca="false">C296*F296</f>
        <v>59.946</v>
      </c>
      <c r="J296" s="7" t="n">
        <f aca="false">$J$2*$C296</f>
        <v>12.7555</v>
      </c>
    </row>
    <row r="298" customFormat="false" ht="12" hidden="false" customHeight="false" outlineLevel="0" collapsed="false">
      <c r="A298" s="1" t="n">
        <v>810</v>
      </c>
      <c r="B298" s="2" t="s">
        <v>234</v>
      </c>
      <c r="C298" s="3" t="n">
        <v>3.627</v>
      </c>
      <c r="E298" s="45" t="n">
        <v>10.81</v>
      </c>
      <c r="F298" s="38" t="n">
        <v>7.18</v>
      </c>
      <c r="G298" s="4"/>
      <c r="H298" s="4" t="n">
        <f aca="false">C298*E298</f>
        <v>39.20787</v>
      </c>
      <c r="I298" s="26" t="n">
        <f aca="false">C298*F298</f>
        <v>26.04186</v>
      </c>
      <c r="J298" s="7" t="n">
        <f aca="false">$J$2*$C298</f>
        <v>9.53901</v>
      </c>
    </row>
    <row r="299" customFormat="false" ht="12" hidden="false" customHeight="false" outlineLevel="0" collapsed="false">
      <c r="A299" s="1" t="n">
        <v>131</v>
      </c>
      <c r="B299" s="2" t="s">
        <v>235</v>
      </c>
      <c r="C299" s="3" t="n">
        <v>5.986</v>
      </c>
      <c r="D299" s="4" t="s">
        <v>11</v>
      </c>
      <c r="E299" s="5" t="n">
        <v>40.05</v>
      </c>
      <c r="F299" s="6" t="n">
        <v>12.35</v>
      </c>
      <c r="G299" s="4"/>
      <c r="H299" s="4" t="n">
        <f aca="false">C299*E299</f>
        <v>239.7393</v>
      </c>
      <c r="I299" s="26" t="n">
        <f aca="false">C299*F299</f>
        <v>73.9271</v>
      </c>
      <c r="J299" s="7" t="n">
        <f aca="false">$J$2*$C299</f>
        <v>15.74318</v>
      </c>
    </row>
    <row r="300" customFormat="false" ht="12" hidden="false" customHeight="false" outlineLevel="0" collapsed="false">
      <c r="A300" s="1" t="n">
        <v>131</v>
      </c>
      <c r="B300" s="2" t="s">
        <v>236</v>
      </c>
      <c r="C300" s="3" t="n">
        <v>23.577</v>
      </c>
      <c r="D300" s="4" t="s">
        <v>11</v>
      </c>
      <c r="E300" s="5" t="n">
        <v>40.24</v>
      </c>
      <c r="F300" s="6" t="n">
        <v>12.18</v>
      </c>
      <c r="G300" s="4"/>
      <c r="H300" s="4" t="n">
        <f aca="false">C300*E300</f>
        <v>948.73848</v>
      </c>
      <c r="I300" s="26" t="n">
        <f aca="false">C300*F300</f>
        <v>287.16786</v>
      </c>
      <c r="J300" s="7" t="n">
        <f aca="false">$J$2*$C300</f>
        <v>62.00751</v>
      </c>
    </row>
    <row r="301" customFormat="false" ht="12" hidden="false" customHeight="false" outlineLevel="0" collapsed="false">
      <c r="A301" s="1" t="n">
        <v>131</v>
      </c>
      <c r="B301" s="2" t="s">
        <v>237</v>
      </c>
      <c r="C301" s="3" t="n">
        <v>9.873</v>
      </c>
      <c r="D301" s="4" t="s">
        <v>11</v>
      </c>
      <c r="E301" s="5" t="n">
        <v>37.56</v>
      </c>
      <c r="F301" s="6" t="n">
        <v>11.92</v>
      </c>
      <c r="G301" s="4"/>
      <c r="H301" s="4" t="n">
        <f aca="false">C301*E301</f>
        <v>370.82988</v>
      </c>
      <c r="I301" s="26" t="n">
        <f aca="false">C301*F301</f>
        <v>117.68616</v>
      </c>
      <c r="J301" s="7" t="n">
        <f aca="false">$J$2*$C301</f>
        <v>25.96599</v>
      </c>
    </row>
    <row r="302" customFormat="false" ht="12" hidden="false" customHeight="false" outlineLevel="0" collapsed="false">
      <c r="A302" s="1" t="n">
        <v>131</v>
      </c>
      <c r="B302" s="2" t="s">
        <v>238</v>
      </c>
      <c r="C302" s="3" t="n">
        <v>8.412</v>
      </c>
      <c r="D302" s="4" t="s">
        <v>11</v>
      </c>
      <c r="E302" s="5" t="n">
        <v>40.75</v>
      </c>
      <c r="F302" s="6" t="n">
        <v>13.05</v>
      </c>
      <c r="G302" s="4"/>
      <c r="H302" s="4" t="n">
        <f aca="false">C302*E302</f>
        <v>342.789</v>
      </c>
      <c r="I302" s="26" t="n">
        <f aca="false">C302*F302</f>
        <v>109.7766</v>
      </c>
      <c r="J302" s="7" t="n">
        <f aca="false">$J$2*$C302</f>
        <v>22.12356</v>
      </c>
    </row>
    <row r="303" customFormat="false" ht="12" hidden="false" customHeight="false" outlineLevel="0" collapsed="false">
      <c r="A303" s="1" t="n">
        <v>131</v>
      </c>
      <c r="B303" s="2" t="s">
        <v>239</v>
      </c>
      <c r="C303" s="3" t="n">
        <v>5.249</v>
      </c>
      <c r="D303" s="4" t="s">
        <v>11</v>
      </c>
      <c r="E303" s="5" t="n">
        <v>39.99</v>
      </c>
      <c r="F303" s="6" t="n">
        <v>12.39</v>
      </c>
      <c r="G303" s="4"/>
      <c r="H303" s="4" t="n">
        <f aca="false">C303*E303</f>
        <v>209.90751</v>
      </c>
      <c r="I303" s="26" t="n">
        <f aca="false">C303*F303</f>
        <v>65.03511</v>
      </c>
      <c r="J303" s="7" t="n">
        <f aca="false">$J$2*$C303</f>
        <v>13.80487</v>
      </c>
    </row>
    <row r="304" customFormat="false" ht="12" hidden="false" customHeight="false" outlineLevel="0" collapsed="false">
      <c r="A304" s="1" t="n">
        <v>131</v>
      </c>
      <c r="B304" s="47" t="s">
        <v>240</v>
      </c>
      <c r="C304" s="41" t="n">
        <v>2.741</v>
      </c>
      <c r="D304" s="48" t="s">
        <v>11</v>
      </c>
      <c r="E304" s="49" t="n">
        <v>39.98</v>
      </c>
      <c r="F304" s="50" t="n">
        <v>12.4</v>
      </c>
      <c r="G304" s="48"/>
      <c r="H304" s="48" t="n">
        <f aca="false">C304*E304</f>
        <v>109.58518</v>
      </c>
      <c r="I304" s="51" t="n">
        <f aca="false">C304*F304</f>
        <v>33.9884</v>
      </c>
      <c r="J304" s="7" t="n">
        <f aca="false">$J$2*$C304</f>
        <v>7.20883</v>
      </c>
    </row>
    <row r="305" customFormat="false" ht="12.75" hidden="false" customHeight="false" outlineLevel="0" collapsed="false">
      <c r="A305" s="27"/>
      <c r="B305" s="28" t="s">
        <v>241</v>
      </c>
      <c r="C305" s="29" t="n">
        <f aca="false">SUM(C298:C304)</f>
        <v>59.465</v>
      </c>
      <c r="D305" s="33"/>
      <c r="E305" s="53"/>
      <c r="F305" s="54"/>
      <c r="G305" s="53"/>
      <c r="H305" s="53" t="n">
        <f aca="false">SUM(H298:H304)</f>
        <v>2260.79722</v>
      </c>
      <c r="I305" s="35" t="n">
        <f aca="false">SUM(I298:I304)</f>
        <v>713.62309</v>
      </c>
      <c r="J305" s="35" t="n">
        <f aca="false">$J$2*$C305</f>
        <v>156.39295</v>
      </c>
    </row>
    <row r="306" customFormat="false" ht="12.75" hidden="false" customHeight="false" outlineLevel="0" collapsed="false">
      <c r="A306" s="19"/>
      <c r="B306" s="20"/>
      <c r="C306" s="21"/>
      <c r="D306" s="22"/>
      <c r="E306" s="23"/>
      <c r="F306" s="24"/>
      <c r="G306" s="23"/>
      <c r="H306" s="23"/>
      <c r="I306" s="37"/>
      <c r="J306" s="37"/>
    </row>
    <row r="307" customFormat="false" ht="12" hidden="false" customHeight="false" outlineLevel="0" collapsed="false">
      <c r="A307" s="1" t="n">
        <v>131</v>
      </c>
      <c r="B307" s="2" t="s">
        <v>242</v>
      </c>
      <c r="C307" s="3" t="n">
        <v>10.965</v>
      </c>
      <c r="D307" s="4" t="s">
        <v>11</v>
      </c>
      <c r="E307" s="5" t="n">
        <v>37.42</v>
      </c>
      <c r="F307" s="6" t="n">
        <v>11.71</v>
      </c>
      <c r="G307" s="4"/>
      <c r="H307" s="4" t="n">
        <f aca="false">C307*E307</f>
        <v>410.3103</v>
      </c>
      <c r="I307" s="26" t="n">
        <f aca="false">C307*F307</f>
        <v>128.40015</v>
      </c>
      <c r="J307" s="7" t="n">
        <f aca="false">$J$2*$C307</f>
        <v>28.83795</v>
      </c>
    </row>
    <row r="308" customFormat="false" ht="12" hidden="false" customHeight="false" outlineLevel="0" collapsed="false">
      <c r="A308" s="1" t="n">
        <v>131</v>
      </c>
      <c r="B308" s="2" t="s">
        <v>243</v>
      </c>
      <c r="C308" s="3" t="n">
        <v>10.825</v>
      </c>
      <c r="D308" s="4" t="s">
        <v>11</v>
      </c>
      <c r="E308" s="5" t="n">
        <v>42.69</v>
      </c>
      <c r="F308" s="6" t="n">
        <v>13.51</v>
      </c>
      <c r="G308" s="4"/>
      <c r="H308" s="4" t="n">
        <f aca="false">C308*E308</f>
        <v>462.11925</v>
      </c>
      <c r="I308" s="26" t="n">
        <f aca="false">C308*F308</f>
        <v>146.24575</v>
      </c>
      <c r="J308" s="7" t="n">
        <f aca="false">$J$2*$C308</f>
        <v>28.46975</v>
      </c>
    </row>
    <row r="309" customFormat="false" ht="12" hidden="false" customHeight="false" outlineLevel="0" collapsed="false">
      <c r="A309" s="1" t="n">
        <v>131</v>
      </c>
      <c r="B309" s="2" t="s">
        <v>244</v>
      </c>
      <c r="C309" s="3" t="n">
        <v>20.631</v>
      </c>
      <c r="D309" s="4" t="s">
        <v>11</v>
      </c>
      <c r="E309" s="5" t="n">
        <v>40.33</v>
      </c>
      <c r="F309" s="6" t="n">
        <v>12.72</v>
      </c>
      <c r="G309" s="4"/>
      <c r="H309" s="4" t="n">
        <f aca="false">C309*E309</f>
        <v>832.04823</v>
      </c>
      <c r="I309" s="26" t="n">
        <f aca="false">C309*F309</f>
        <v>262.42632</v>
      </c>
      <c r="J309" s="7" t="n">
        <f aca="false">$J$2*$C309</f>
        <v>54.25953</v>
      </c>
    </row>
    <row r="310" customFormat="false" ht="12" hidden="false" customHeight="false" outlineLevel="0" collapsed="false">
      <c r="A310" s="1" t="n">
        <v>131</v>
      </c>
      <c r="B310" s="2" t="s">
        <v>245</v>
      </c>
      <c r="C310" s="3" t="n">
        <v>12.052</v>
      </c>
      <c r="D310" s="4" t="s">
        <v>11</v>
      </c>
      <c r="E310" s="5" t="n">
        <v>40.41</v>
      </c>
      <c r="F310" s="6" t="n">
        <v>12.67</v>
      </c>
      <c r="G310" s="4"/>
      <c r="H310" s="4" t="n">
        <f aca="false">C310*E310</f>
        <v>487.02132</v>
      </c>
      <c r="I310" s="26" t="n">
        <f aca="false">C310*F310</f>
        <v>152.69884</v>
      </c>
      <c r="J310" s="7" t="n">
        <f aca="false">$J$2*$C310</f>
        <v>31.69676</v>
      </c>
    </row>
    <row r="311" customFormat="false" ht="12" hidden="false" customHeight="false" outlineLevel="0" collapsed="false">
      <c r="A311" s="1" t="n">
        <v>131</v>
      </c>
      <c r="B311" s="2" t="s">
        <v>246</v>
      </c>
      <c r="C311" s="3" t="n">
        <v>10.65</v>
      </c>
      <c r="D311" s="4" t="s">
        <v>11</v>
      </c>
      <c r="E311" s="5" t="n">
        <v>39.92</v>
      </c>
      <c r="F311" s="6" t="n">
        <v>12.72</v>
      </c>
      <c r="G311" s="4"/>
      <c r="H311" s="4" t="n">
        <f aca="false">C311*E311</f>
        <v>425.148</v>
      </c>
      <c r="I311" s="26" t="n">
        <f aca="false">C311*F311</f>
        <v>135.468</v>
      </c>
      <c r="J311" s="7" t="n">
        <f aca="false">$J$2*$C311</f>
        <v>28.0095</v>
      </c>
    </row>
    <row r="312" customFormat="false" ht="12" hidden="false" customHeight="false" outlineLevel="0" collapsed="false">
      <c r="A312" s="1" t="n">
        <v>131</v>
      </c>
      <c r="B312" s="2" t="s">
        <v>247</v>
      </c>
      <c r="C312" s="3" t="n">
        <v>11.671</v>
      </c>
      <c r="D312" s="4" t="s">
        <v>11</v>
      </c>
      <c r="E312" s="5" t="n">
        <v>40</v>
      </c>
      <c r="F312" s="6" t="n">
        <v>12.82</v>
      </c>
      <c r="G312" s="4"/>
      <c r="H312" s="4" t="n">
        <f aca="false">C312*E312</f>
        <v>466.84</v>
      </c>
      <c r="I312" s="26" t="n">
        <f aca="false">C312*F312</f>
        <v>149.62222</v>
      </c>
      <c r="J312" s="7" t="n">
        <f aca="false">$J$2*$C312</f>
        <v>30.69473</v>
      </c>
    </row>
    <row r="313" customFormat="false" ht="12" hidden="false" customHeight="false" outlineLevel="0" collapsed="false">
      <c r="A313" s="1" t="n">
        <v>131</v>
      </c>
      <c r="B313" s="2" t="s">
        <v>248</v>
      </c>
      <c r="C313" s="3" t="n">
        <v>10.763</v>
      </c>
      <c r="D313" s="4" t="s">
        <v>11</v>
      </c>
      <c r="E313" s="5" t="n">
        <v>40.42</v>
      </c>
      <c r="F313" s="6" t="n">
        <v>12.88</v>
      </c>
      <c r="G313" s="4"/>
      <c r="H313" s="4" t="n">
        <f aca="false">C313*E313</f>
        <v>435.04046</v>
      </c>
      <c r="I313" s="26" t="n">
        <f aca="false">C313*F313</f>
        <v>138.62744</v>
      </c>
      <c r="J313" s="7" t="n">
        <f aca="false">$J$2*$C313</f>
        <v>28.30669</v>
      </c>
    </row>
    <row r="314" customFormat="false" ht="12" hidden="false" customHeight="false" outlineLevel="0" collapsed="false">
      <c r="A314" s="1" t="n">
        <v>131</v>
      </c>
      <c r="B314" s="2" t="s">
        <v>249</v>
      </c>
      <c r="C314" s="3" t="n">
        <v>3.992</v>
      </c>
      <c r="D314" s="4" t="n">
        <v>54.2</v>
      </c>
      <c r="E314" s="5" t="n">
        <v>43.4</v>
      </c>
      <c r="F314" s="6" t="n">
        <v>32.6</v>
      </c>
      <c r="G314" s="4" t="n">
        <f aca="false">C314*D314</f>
        <v>216.3664</v>
      </c>
      <c r="H314" s="4" t="n">
        <f aca="false">C314*E314</f>
        <v>173.2528</v>
      </c>
      <c r="I314" s="26" t="n">
        <f aca="false">C314*F314</f>
        <v>130.1392</v>
      </c>
      <c r="J314" s="7" t="n">
        <f aca="false">$J$2*$C314</f>
        <v>10.49896</v>
      </c>
    </row>
    <row r="315" customFormat="false" ht="12" hidden="false" customHeight="false" outlineLevel="0" collapsed="false">
      <c r="A315" s="1" t="n">
        <v>131</v>
      </c>
      <c r="B315" s="2" t="s">
        <v>250</v>
      </c>
      <c r="C315" s="3" t="n">
        <v>3.896</v>
      </c>
      <c r="E315" s="45" t="n">
        <v>40.33</v>
      </c>
      <c r="F315" s="38" t="n">
        <v>13.58</v>
      </c>
      <c r="G315" s="4"/>
      <c r="H315" s="40" t="n">
        <f aca="false">C315*E315</f>
        <v>157.12568</v>
      </c>
      <c r="I315" s="39" t="n">
        <f aca="false">C315*F315</f>
        <v>52.90768</v>
      </c>
      <c r="J315" s="7" t="n">
        <f aca="false">$J$2*$C315</f>
        <v>10.24648</v>
      </c>
    </row>
    <row r="316" customFormat="false" ht="12.75" hidden="false" customHeight="false" outlineLevel="0" collapsed="false">
      <c r="A316" s="27"/>
      <c r="B316" s="28" t="s">
        <v>251</v>
      </c>
      <c r="C316" s="29" t="n">
        <f aca="false">SUM(C307:C315)</f>
        <v>95.445</v>
      </c>
      <c r="D316" s="33"/>
      <c r="E316" s="53"/>
      <c r="F316" s="54"/>
      <c r="G316" s="53"/>
      <c r="H316" s="55" t="n">
        <f aca="false">SUM(H307:H315)</f>
        <v>3848.90604</v>
      </c>
      <c r="I316" s="57" t="n">
        <f aca="false">SUM(I307:I315)</f>
        <v>1296.5356</v>
      </c>
      <c r="J316" s="56" t="n">
        <f aca="false">$J$2*$C316</f>
        <v>251.02035</v>
      </c>
    </row>
    <row r="317" customFormat="false" ht="12.75" hidden="false" customHeight="false" outlineLevel="0" collapsed="false">
      <c r="B317" s="58"/>
      <c r="C317" s="59"/>
      <c r="D317" s="60"/>
      <c r="E317" s="61"/>
      <c r="F317" s="62"/>
      <c r="G317" s="61"/>
      <c r="H317" s="61"/>
      <c r="I317" s="63"/>
      <c r="J317" s="63"/>
    </row>
    <row r="318" customFormat="false" ht="12" hidden="false" customHeight="false" outlineLevel="0" collapsed="false">
      <c r="A318" s="1" t="n">
        <v>131</v>
      </c>
      <c r="B318" s="2" t="s">
        <v>252</v>
      </c>
      <c r="C318" s="3" t="n">
        <v>6.715</v>
      </c>
      <c r="D318" s="4" t="n">
        <v>23.51</v>
      </c>
      <c r="E318" s="5" t="n">
        <v>13.82</v>
      </c>
      <c r="F318" s="6" t="n">
        <v>5.71</v>
      </c>
      <c r="G318" s="4" t="n">
        <f aca="false">C318*D318</f>
        <v>157.86965</v>
      </c>
      <c r="H318" s="4" t="n">
        <f aca="false">C318*E318</f>
        <v>92.8013</v>
      </c>
      <c r="I318" s="26" t="n">
        <f aca="false">C318*F318</f>
        <v>38.34265</v>
      </c>
      <c r="J318" s="7" t="n">
        <f aca="false">$J$2*$C318</f>
        <v>17.66045</v>
      </c>
    </row>
    <row r="319" customFormat="false" ht="12" hidden="false" customHeight="false" outlineLevel="0" collapsed="false">
      <c r="A319" s="1" t="n">
        <v>131</v>
      </c>
      <c r="B319" s="2" t="s">
        <v>253</v>
      </c>
      <c r="C319" s="3" t="n">
        <v>14.431</v>
      </c>
      <c r="D319" s="4" t="n">
        <v>24.44</v>
      </c>
      <c r="E319" s="5" t="n">
        <v>14.88</v>
      </c>
      <c r="F319" s="6" t="n">
        <v>6.18</v>
      </c>
      <c r="G319" s="4" t="n">
        <f aca="false">C319*D319</f>
        <v>352.69364</v>
      </c>
      <c r="H319" s="4" t="n">
        <f aca="false">C319*E319</f>
        <v>214.73328</v>
      </c>
      <c r="I319" s="26" t="n">
        <f aca="false">C319*F319</f>
        <v>89.18358</v>
      </c>
      <c r="J319" s="7" t="n">
        <f aca="false">$J$2*$C319</f>
        <v>37.95353</v>
      </c>
    </row>
    <row r="320" customFormat="false" ht="12" hidden="false" customHeight="false" outlineLevel="0" collapsed="false">
      <c r="A320" s="1" t="n">
        <v>131</v>
      </c>
      <c r="B320" s="2" t="s">
        <v>254</v>
      </c>
      <c r="C320" s="3" t="n">
        <v>8.434</v>
      </c>
      <c r="D320" s="4" t="n">
        <v>20.92</v>
      </c>
      <c r="E320" s="5" t="n">
        <v>12.65</v>
      </c>
      <c r="F320" s="6" t="n">
        <v>5.13</v>
      </c>
      <c r="G320" s="4" t="n">
        <f aca="false">C320*D320</f>
        <v>176.43928</v>
      </c>
      <c r="H320" s="4" t="n">
        <f aca="false">C320*E320</f>
        <v>106.6901</v>
      </c>
      <c r="I320" s="26" t="n">
        <f aca="false">C320*F320</f>
        <v>43.26642</v>
      </c>
      <c r="J320" s="7" t="n">
        <f aca="false">$J$2*$C320</f>
        <v>22.18142</v>
      </c>
    </row>
    <row r="321" customFormat="false" ht="12" hidden="false" customHeight="false" outlineLevel="0" collapsed="false">
      <c r="A321" s="1" t="n">
        <v>131</v>
      </c>
      <c r="B321" s="2" t="s">
        <v>255</v>
      </c>
      <c r="C321" s="3" t="n">
        <v>8.004</v>
      </c>
      <c r="D321" s="4" t="n">
        <v>22.38</v>
      </c>
      <c r="E321" s="5" t="n">
        <v>13.05</v>
      </c>
      <c r="F321" s="6" t="n">
        <v>5.35</v>
      </c>
      <c r="G321" s="4" t="n">
        <f aca="false">C321*D321</f>
        <v>179.12952</v>
      </c>
      <c r="H321" s="4" t="n">
        <f aca="false">C321*E321</f>
        <v>104.4522</v>
      </c>
      <c r="I321" s="26" t="n">
        <f aca="false">C321*F321</f>
        <v>42.8214</v>
      </c>
      <c r="J321" s="7" t="n">
        <f aca="false">$J$2*$C321</f>
        <v>21.05052</v>
      </c>
    </row>
    <row r="322" customFormat="false" ht="12" hidden="false" customHeight="false" outlineLevel="0" collapsed="false">
      <c r="A322" s="1" t="n">
        <v>131</v>
      </c>
      <c r="B322" s="2" t="s">
        <v>256</v>
      </c>
      <c r="C322" s="3" t="n">
        <v>6.628</v>
      </c>
      <c r="D322" s="4" t="n">
        <v>22.38</v>
      </c>
      <c r="E322" s="5" t="n">
        <v>13.04</v>
      </c>
      <c r="F322" s="6" t="n">
        <v>5.4</v>
      </c>
      <c r="G322" s="4" t="n">
        <f aca="false">C322*D322</f>
        <v>148.33464</v>
      </c>
      <c r="H322" s="4" t="n">
        <f aca="false">C322*E322</f>
        <v>86.42912</v>
      </c>
      <c r="I322" s="26" t="n">
        <f aca="false">C322*F322</f>
        <v>35.7912</v>
      </c>
      <c r="J322" s="7" t="n">
        <f aca="false">$J$2*$C322</f>
        <v>17.43164</v>
      </c>
    </row>
    <row r="323" customFormat="false" ht="12" hidden="false" customHeight="false" outlineLevel="0" collapsed="false">
      <c r="A323" s="1" t="n">
        <v>131</v>
      </c>
      <c r="B323" s="2" t="s">
        <v>257</v>
      </c>
      <c r="C323" s="3" t="n">
        <v>1.162</v>
      </c>
      <c r="D323" s="4" t="n">
        <v>22.21</v>
      </c>
      <c r="E323" s="5" t="n">
        <v>13.04</v>
      </c>
      <c r="F323" s="6" t="n">
        <v>5.35</v>
      </c>
      <c r="G323" s="4" t="n">
        <f aca="false">C323*D323</f>
        <v>25.80802</v>
      </c>
      <c r="H323" s="4" t="n">
        <f aca="false">C323*E323</f>
        <v>15.15248</v>
      </c>
      <c r="I323" s="26" t="n">
        <f aca="false">C323*F323</f>
        <v>6.2167</v>
      </c>
      <c r="J323" s="7" t="n">
        <f aca="false">$J$2*$C323</f>
        <v>3.05606</v>
      </c>
    </row>
    <row r="324" customFormat="false" ht="12.75" hidden="false" customHeight="false" outlineLevel="0" collapsed="false">
      <c r="A324" s="27"/>
      <c r="B324" s="28" t="s">
        <v>258</v>
      </c>
      <c r="C324" s="29" t="n">
        <f aca="false">SUM(C318:C323)</f>
        <v>45.374</v>
      </c>
      <c r="D324" s="33"/>
      <c r="E324" s="53"/>
      <c r="F324" s="54"/>
      <c r="G324" s="33" t="n">
        <f aca="false">SUM(G318:G323)</f>
        <v>1040.27475</v>
      </c>
      <c r="H324" s="53" t="n">
        <f aca="false">SUM(H318:H323)</f>
        <v>620.25848</v>
      </c>
      <c r="I324" s="35" t="n">
        <f aca="false">SUM(I318:I323)</f>
        <v>255.62195</v>
      </c>
      <c r="J324" s="56" t="n">
        <f aca="false">$J$2*$C324</f>
        <v>119.33362</v>
      </c>
    </row>
    <row r="325" customFormat="false" ht="12.75" hidden="false" customHeight="false" outlineLevel="0" collapsed="false">
      <c r="B325" s="58"/>
      <c r="C325" s="59"/>
      <c r="D325" s="60"/>
      <c r="E325" s="61"/>
      <c r="F325" s="62"/>
      <c r="G325" s="60"/>
      <c r="H325" s="61"/>
      <c r="I325" s="63"/>
      <c r="J325" s="63"/>
    </row>
    <row r="326" customFormat="false" ht="12" hidden="false" customHeight="false" outlineLevel="0" collapsed="false">
      <c r="A326" s="1" t="n">
        <v>131</v>
      </c>
      <c r="B326" s="2" t="s">
        <v>259</v>
      </c>
      <c r="C326" s="3" t="n">
        <v>9.538</v>
      </c>
      <c r="D326" s="4" t="n">
        <v>16.2</v>
      </c>
      <c r="E326" s="5" t="n">
        <v>11</v>
      </c>
      <c r="F326" s="6" t="n">
        <v>4.56</v>
      </c>
      <c r="G326" s="4" t="n">
        <f aca="false">C326*D326</f>
        <v>154.5156</v>
      </c>
      <c r="H326" s="4" t="n">
        <f aca="false">C326*E326</f>
        <v>104.918</v>
      </c>
      <c r="I326" s="26" t="n">
        <f aca="false">C326*F326</f>
        <v>43.49328</v>
      </c>
      <c r="J326" s="7" t="n">
        <f aca="false">$J$2*$C326</f>
        <v>25.08494</v>
      </c>
    </row>
    <row r="327" customFormat="false" ht="12" hidden="false" customHeight="false" outlineLevel="0" collapsed="false">
      <c r="A327" s="1" t="n">
        <v>131</v>
      </c>
      <c r="B327" s="2" t="s">
        <v>260</v>
      </c>
      <c r="C327" s="3" t="n">
        <v>17.496</v>
      </c>
      <c r="D327" s="4" t="n">
        <v>22.39</v>
      </c>
      <c r="E327" s="5" t="n">
        <v>15.48</v>
      </c>
      <c r="F327" s="6" t="n">
        <v>6.41</v>
      </c>
      <c r="G327" s="4" t="n">
        <f aca="false">C327*D327</f>
        <v>391.73544</v>
      </c>
      <c r="H327" s="4" t="n">
        <f aca="false">C327*E327</f>
        <v>270.83808</v>
      </c>
      <c r="I327" s="26" t="n">
        <f aca="false">C327*F327</f>
        <v>112.14936</v>
      </c>
      <c r="J327" s="7" t="n">
        <f aca="false">$J$2*$C327</f>
        <v>46.01448</v>
      </c>
    </row>
    <row r="328" customFormat="false" ht="12" hidden="false" customHeight="false" outlineLevel="0" collapsed="false">
      <c r="A328" s="1" t="n">
        <v>131</v>
      </c>
      <c r="B328" s="2" t="s">
        <v>261</v>
      </c>
      <c r="C328" s="3" t="n">
        <v>13.519</v>
      </c>
      <c r="D328" s="4" t="n">
        <v>21.86</v>
      </c>
      <c r="E328" s="5" t="n">
        <v>15.28</v>
      </c>
      <c r="F328" s="6" t="n">
        <v>6.36</v>
      </c>
      <c r="G328" s="4" t="n">
        <f aca="false">C328*D328</f>
        <v>295.52534</v>
      </c>
      <c r="H328" s="4" t="n">
        <f aca="false">C328*E328</f>
        <v>206.57032</v>
      </c>
      <c r="I328" s="26" t="n">
        <f aca="false">C328*F328</f>
        <v>85.98084</v>
      </c>
      <c r="J328" s="7" t="n">
        <f aca="false">$J$2*$C328</f>
        <v>35.55497</v>
      </c>
    </row>
    <row r="329" customFormat="false" ht="12" hidden="false" customHeight="false" outlineLevel="0" collapsed="false">
      <c r="A329" s="1" t="n">
        <v>131</v>
      </c>
      <c r="B329" s="2" t="s">
        <v>262</v>
      </c>
      <c r="C329" s="3" t="n">
        <v>11.689</v>
      </c>
      <c r="D329" s="4" t="n">
        <v>20.86</v>
      </c>
      <c r="E329" s="5" t="n">
        <v>14.75</v>
      </c>
      <c r="F329" s="6" t="n">
        <v>6.16</v>
      </c>
      <c r="G329" s="4" t="n">
        <f aca="false">C329*D329</f>
        <v>243.83254</v>
      </c>
      <c r="H329" s="4" t="n">
        <f aca="false">C329*E329</f>
        <v>172.41275</v>
      </c>
      <c r="I329" s="26" t="n">
        <f aca="false">C329*F329</f>
        <v>72.00424</v>
      </c>
      <c r="J329" s="7" t="n">
        <f aca="false">$J$2*$C329</f>
        <v>30.74207</v>
      </c>
    </row>
    <row r="330" customFormat="false" ht="12" hidden="false" customHeight="false" outlineLevel="0" collapsed="false">
      <c r="A330" s="1" t="n">
        <v>131</v>
      </c>
      <c r="B330" s="2" t="s">
        <v>263</v>
      </c>
      <c r="C330" s="3" t="n">
        <v>16.013</v>
      </c>
      <c r="D330" s="4" t="n">
        <v>21.17</v>
      </c>
      <c r="E330" s="5" t="n">
        <v>14.11</v>
      </c>
      <c r="F330" s="6" t="n">
        <v>5.86</v>
      </c>
      <c r="G330" s="4" t="n">
        <f aca="false">C330*D330</f>
        <v>338.99521</v>
      </c>
      <c r="H330" s="4" t="n">
        <f aca="false">C330*E330</f>
        <v>225.94343</v>
      </c>
      <c r="I330" s="26" t="n">
        <f aca="false">C330*F330</f>
        <v>93.83618</v>
      </c>
      <c r="J330" s="7" t="n">
        <f aca="false">$J$2*$C330</f>
        <v>42.11419</v>
      </c>
    </row>
    <row r="331" customFormat="false" ht="12" hidden="false" customHeight="false" outlineLevel="0" collapsed="false">
      <c r="A331" s="1" t="n">
        <v>131</v>
      </c>
      <c r="B331" s="2" t="s">
        <v>264</v>
      </c>
      <c r="C331" s="3" t="n">
        <v>11.021</v>
      </c>
      <c r="D331" s="4" t="n">
        <v>21.1</v>
      </c>
      <c r="E331" s="5" t="n">
        <v>14.09</v>
      </c>
      <c r="F331" s="6" t="n">
        <v>5.86</v>
      </c>
      <c r="G331" s="4" t="n">
        <f aca="false">C331*D331</f>
        <v>232.5431</v>
      </c>
      <c r="H331" s="4" t="n">
        <f aca="false">C331*E331</f>
        <v>155.28589</v>
      </c>
      <c r="I331" s="26" t="n">
        <f aca="false">C331*F331</f>
        <v>64.58306</v>
      </c>
      <c r="J331" s="7" t="n">
        <f aca="false">$J$2*$C331</f>
        <v>28.98523</v>
      </c>
    </row>
    <row r="332" customFormat="false" ht="12" hidden="false" customHeight="false" outlineLevel="0" collapsed="false">
      <c r="A332" s="1" t="n">
        <v>131</v>
      </c>
      <c r="B332" s="2" t="s">
        <v>265</v>
      </c>
      <c r="C332" s="3" t="n">
        <v>1.209</v>
      </c>
      <c r="D332" s="4" t="n">
        <v>24.55</v>
      </c>
      <c r="E332" s="5" t="n">
        <v>16.62</v>
      </c>
      <c r="F332" s="6" t="n">
        <v>6.75</v>
      </c>
      <c r="G332" s="4" t="n">
        <f aca="false">C332*D332</f>
        <v>29.68095</v>
      </c>
      <c r="H332" s="4" t="n">
        <f aca="false">C332*E332</f>
        <v>20.09358</v>
      </c>
      <c r="I332" s="26" t="n">
        <f aca="false">C332*F332</f>
        <v>8.16075</v>
      </c>
      <c r="J332" s="7" t="n">
        <f aca="false">$J$2*$C332</f>
        <v>3.17967</v>
      </c>
    </row>
    <row r="333" customFormat="false" ht="12" hidden="false" customHeight="false" outlineLevel="0" collapsed="false">
      <c r="A333" s="1" t="n">
        <v>131</v>
      </c>
      <c r="B333" s="2" t="s">
        <v>266</v>
      </c>
      <c r="C333" s="3" t="n">
        <v>6.455</v>
      </c>
      <c r="D333" s="4" t="n">
        <v>20.39</v>
      </c>
      <c r="E333" s="5" t="n">
        <v>14.19</v>
      </c>
      <c r="F333" s="6" t="n">
        <v>6.15</v>
      </c>
      <c r="G333" s="4" t="n">
        <f aca="false">C333*D333</f>
        <v>131.61745</v>
      </c>
      <c r="H333" s="4" t="n">
        <f aca="false">C333*E333</f>
        <v>91.59645</v>
      </c>
      <c r="I333" s="26" t="n">
        <f aca="false">C333*F333</f>
        <v>39.69825</v>
      </c>
      <c r="J333" s="7" t="n">
        <f aca="false">$J$2*$C333</f>
        <v>16.97665</v>
      </c>
    </row>
    <row r="334" customFormat="false" ht="12" hidden="false" customHeight="false" outlineLevel="0" collapsed="false">
      <c r="A334" s="1" t="n">
        <v>131</v>
      </c>
      <c r="B334" s="2" t="s">
        <v>267</v>
      </c>
      <c r="C334" s="3" t="n">
        <v>10.09</v>
      </c>
      <c r="D334" s="4" t="n">
        <v>20.52</v>
      </c>
      <c r="E334" s="5" t="n">
        <v>14.23</v>
      </c>
      <c r="F334" s="6" t="n">
        <v>6.2</v>
      </c>
      <c r="G334" s="4" t="n">
        <f aca="false">C334*D334</f>
        <v>207.0468</v>
      </c>
      <c r="H334" s="4" t="n">
        <f aca="false">C334*E334</f>
        <v>143.5807</v>
      </c>
      <c r="I334" s="26" t="n">
        <f aca="false">C334*F334</f>
        <v>62.558</v>
      </c>
      <c r="J334" s="7" t="n">
        <f aca="false">$J$2*$C334</f>
        <v>26.5367</v>
      </c>
    </row>
    <row r="335" customFormat="false" ht="12" hidden="false" customHeight="false" outlineLevel="0" collapsed="false">
      <c r="A335" s="1" t="n">
        <v>131</v>
      </c>
      <c r="B335" s="2" t="s">
        <v>268</v>
      </c>
      <c r="C335" s="3" t="n">
        <v>10.279</v>
      </c>
      <c r="D335" s="4" t="n">
        <v>20.33</v>
      </c>
      <c r="E335" s="5" t="n">
        <v>14.12</v>
      </c>
      <c r="F335" s="6" t="n">
        <v>6.14</v>
      </c>
      <c r="G335" s="4" t="n">
        <f aca="false">C335*D335</f>
        <v>208.97207</v>
      </c>
      <c r="H335" s="4" t="n">
        <f aca="false">C335*E335</f>
        <v>145.13948</v>
      </c>
      <c r="I335" s="26" t="n">
        <f aca="false">C335*F335</f>
        <v>63.11306</v>
      </c>
      <c r="J335" s="7" t="n">
        <f aca="false">$J$2*$C335</f>
        <v>27.03377</v>
      </c>
    </row>
    <row r="336" customFormat="false" ht="12" hidden="false" customHeight="false" outlineLevel="0" collapsed="false">
      <c r="A336" s="1" t="n">
        <v>131</v>
      </c>
      <c r="B336" s="2" t="s">
        <v>269</v>
      </c>
      <c r="C336" s="3" t="n">
        <v>16.458</v>
      </c>
      <c r="D336" s="4" t="n">
        <v>20.39</v>
      </c>
      <c r="E336" s="5" t="n">
        <v>14.19</v>
      </c>
      <c r="F336" s="6" t="n">
        <v>6.15</v>
      </c>
      <c r="G336" s="4" t="n">
        <f aca="false">C336*D336</f>
        <v>335.57862</v>
      </c>
      <c r="H336" s="4" t="n">
        <f aca="false">C336*E336</f>
        <v>233.53902</v>
      </c>
      <c r="I336" s="26" t="n">
        <f aca="false">C336*F336</f>
        <v>101.2167</v>
      </c>
      <c r="J336" s="7" t="n">
        <f aca="false">$J$2*$C336</f>
        <v>43.28454</v>
      </c>
    </row>
    <row r="337" customFormat="false" ht="12" hidden="false" customHeight="false" outlineLevel="0" collapsed="false">
      <c r="A337" s="1" t="n">
        <v>131</v>
      </c>
      <c r="B337" s="2" t="s">
        <v>270</v>
      </c>
      <c r="C337" s="3" t="n">
        <v>3.843</v>
      </c>
      <c r="D337" s="4" t="n">
        <v>17.98</v>
      </c>
      <c r="E337" s="5" t="n">
        <v>12.93</v>
      </c>
      <c r="F337" s="6" t="n">
        <v>5.64</v>
      </c>
      <c r="G337" s="4" t="n">
        <f aca="false">C337*D337</f>
        <v>69.09714</v>
      </c>
      <c r="H337" s="4" t="n">
        <f aca="false">C337*E337</f>
        <v>49.68999</v>
      </c>
      <c r="I337" s="26" t="n">
        <f aca="false">C337*F337</f>
        <v>21.67452</v>
      </c>
      <c r="J337" s="7" t="n">
        <f aca="false">$J$2*$C337</f>
        <v>10.10709</v>
      </c>
    </row>
    <row r="338" customFormat="false" ht="12.75" hidden="false" customHeight="false" outlineLevel="0" collapsed="false">
      <c r="A338" s="27"/>
      <c r="B338" s="28" t="s">
        <v>271</v>
      </c>
      <c r="C338" s="29" t="n">
        <f aca="false">SUM(C326:C337)</f>
        <v>127.61</v>
      </c>
      <c r="D338" s="33"/>
      <c r="E338" s="53"/>
      <c r="F338" s="54"/>
      <c r="G338" s="33" t="n">
        <f aca="false">SUM(G326:G337)</f>
        <v>2639.14026</v>
      </c>
      <c r="H338" s="53" t="n">
        <f aca="false">SUM(H326:H337)</f>
        <v>1819.60769</v>
      </c>
      <c r="I338" s="35" t="n">
        <f aca="false">SUM(I326:I337)</f>
        <v>768.46824</v>
      </c>
      <c r="J338" s="56" t="n">
        <f aca="false">$J$2*$C338</f>
        <v>335.6143</v>
      </c>
    </row>
    <row r="339" customFormat="false" ht="12.75" hidden="false" customHeight="false" outlineLevel="0" collapsed="false">
      <c r="B339" s="58"/>
      <c r="C339" s="59"/>
      <c r="D339" s="60"/>
      <c r="E339" s="61"/>
      <c r="F339" s="62"/>
      <c r="G339" s="61"/>
      <c r="H339" s="61"/>
      <c r="I339" s="63"/>
      <c r="J339" s="63"/>
    </row>
    <row r="340" customFormat="false" ht="12" hidden="false" customHeight="false" outlineLevel="0" collapsed="false">
      <c r="A340" s="1" t="n">
        <v>353</v>
      </c>
      <c r="B340" s="2" t="s">
        <v>272</v>
      </c>
      <c r="C340" s="3" t="n">
        <v>5.876</v>
      </c>
      <c r="E340" s="5" t="n">
        <v>14.6</v>
      </c>
      <c r="F340" s="6" t="n">
        <v>5.87</v>
      </c>
      <c r="H340" s="4" t="n">
        <f aca="false">C340*E340</f>
        <v>85.7896</v>
      </c>
      <c r="I340" s="26" t="n">
        <f aca="false">C340*F340</f>
        <v>34.49212</v>
      </c>
      <c r="J340" s="7" t="n">
        <f aca="false">$J$2*$C340</f>
        <v>15.45388</v>
      </c>
    </row>
    <row r="341" customFormat="false" ht="12" hidden="false" customHeight="false" outlineLevel="0" collapsed="false">
      <c r="A341" s="1" t="n">
        <v>353</v>
      </c>
      <c r="B341" s="2" t="s">
        <v>273</v>
      </c>
      <c r="C341" s="3" t="n">
        <v>4.691</v>
      </c>
      <c r="E341" s="5" t="n">
        <v>14.47</v>
      </c>
      <c r="F341" s="6" t="n">
        <v>5.88</v>
      </c>
      <c r="H341" s="4" t="n">
        <f aca="false">C341*E341</f>
        <v>67.87877</v>
      </c>
      <c r="I341" s="26" t="n">
        <f aca="false">C341*F341</f>
        <v>27.58308</v>
      </c>
      <c r="J341" s="7" t="n">
        <f aca="false">$J$2*$C341</f>
        <v>12.33733</v>
      </c>
    </row>
    <row r="342" customFormat="false" ht="12" hidden="false" customHeight="false" outlineLevel="0" collapsed="false">
      <c r="A342" s="1" t="n">
        <v>353</v>
      </c>
      <c r="B342" s="2" t="s">
        <v>274</v>
      </c>
      <c r="C342" s="3" t="n">
        <v>3.658</v>
      </c>
      <c r="E342" s="5" t="n">
        <v>14.22</v>
      </c>
      <c r="F342" s="6" t="n">
        <v>5.87</v>
      </c>
      <c r="H342" s="4" t="n">
        <f aca="false">C342*E342</f>
        <v>52.01676</v>
      </c>
      <c r="I342" s="26" t="n">
        <f aca="false">C342*F342</f>
        <v>21.47246</v>
      </c>
      <c r="J342" s="7" t="n">
        <f aca="false">$J$2*$C342</f>
        <v>9.62054</v>
      </c>
    </row>
    <row r="343" customFormat="false" ht="12" hidden="false" customHeight="false" outlineLevel="0" collapsed="false">
      <c r="A343" s="1" t="n">
        <v>353</v>
      </c>
      <c r="B343" s="2" t="s">
        <v>275</v>
      </c>
      <c r="C343" s="3" t="n">
        <v>9.241</v>
      </c>
      <c r="E343" s="5" t="n">
        <v>14.41</v>
      </c>
      <c r="F343" s="6" t="n">
        <v>5.88</v>
      </c>
      <c r="H343" s="4" t="n">
        <f aca="false">C343*E343</f>
        <v>133.16281</v>
      </c>
      <c r="I343" s="26" t="n">
        <f aca="false">C343*F343</f>
        <v>54.33708</v>
      </c>
      <c r="J343" s="7" t="n">
        <f aca="false">$J$2*$C343</f>
        <v>24.30383</v>
      </c>
    </row>
    <row r="344" customFormat="false" ht="12" hidden="false" customHeight="false" outlineLevel="0" collapsed="false">
      <c r="A344" s="1" t="n">
        <v>353</v>
      </c>
      <c r="B344" s="2" t="s">
        <v>276</v>
      </c>
      <c r="C344" s="3" t="n">
        <v>6.144</v>
      </c>
      <c r="E344" s="5" t="n">
        <v>14.57</v>
      </c>
      <c r="F344" s="6" t="n">
        <v>5.92</v>
      </c>
      <c r="H344" s="4" t="n">
        <f aca="false">C344*E344</f>
        <v>89.51808</v>
      </c>
      <c r="I344" s="26" t="n">
        <f aca="false">C344*F344</f>
        <v>36.37248</v>
      </c>
      <c r="J344" s="7" t="n">
        <f aca="false">$J$2*$C344</f>
        <v>16.15872</v>
      </c>
    </row>
    <row r="345" customFormat="false" ht="12" hidden="false" customHeight="false" outlineLevel="0" collapsed="false">
      <c r="A345" s="1" t="n">
        <v>353</v>
      </c>
      <c r="B345" s="2" t="s">
        <v>277</v>
      </c>
      <c r="C345" s="3" t="n">
        <v>4.141</v>
      </c>
      <c r="E345" s="5" t="n">
        <v>22.45</v>
      </c>
      <c r="F345" s="6" t="n">
        <v>10.4</v>
      </c>
      <c r="H345" s="4" t="n">
        <f aca="false">C345*E345</f>
        <v>92.96545</v>
      </c>
      <c r="I345" s="26" t="n">
        <f aca="false">C345*F345</f>
        <v>43.0664</v>
      </c>
      <c r="J345" s="7" t="n">
        <f aca="false">$J$2*$C345</f>
        <v>10.89083</v>
      </c>
    </row>
    <row r="346" customFormat="false" ht="12.75" hidden="false" customHeight="false" outlineLevel="0" collapsed="false">
      <c r="A346" s="27"/>
      <c r="B346" s="28" t="s">
        <v>278</v>
      </c>
      <c r="C346" s="29" t="n">
        <f aca="false">SUM(C340:C345)</f>
        <v>33.751</v>
      </c>
      <c r="D346" s="33"/>
      <c r="E346" s="53"/>
      <c r="F346" s="54"/>
      <c r="G346" s="53"/>
      <c r="H346" s="53" t="n">
        <f aca="false">SUM(H340:H345)</f>
        <v>521.33147</v>
      </c>
      <c r="I346" s="35" t="n">
        <f aca="false">SUM(I340:I345)</f>
        <v>217.32362</v>
      </c>
      <c r="J346" s="56" t="n">
        <f aca="false">$J$2*$C346</f>
        <v>88.76513</v>
      </c>
    </row>
    <row r="347" customFormat="false" ht="12.75" hidden="false" customHeight="false" outlineLevel="0" collapsed="false">
      <c r="A347" s="19"/>
      <c r="B347" s="20"/>
      <c r="C347" s="21"/>
      <c r="D347" s="22"/>
      <c r="E347" s="23"/>
      <c r="F347" s="24"/>
      <c r="G347" s="23"/>
      <c r="H347" s="23"/>
      <c r="I347" s="37"/>
      <c r="J347" s="37"/>
    </row>
    <row r="349" customFormat="false" ht="12" hidden="false" customHeight="false" outlineLevel="0" collapsed="false">
      <c r="A349" s="1" t="n">
        <v>146</v>
      </c>
      <c r="B349" s="2" t="s">
        <v>229</v>
      </c>
      <c r="C349" s="3" t="n">
        <v>5.3</v>
      </c>
      <c r="D349" s="4" t="s">
        <v>11</v>
      </c>
      <c r="E349" s="5" t="n">
        <v>13.93</v>
      </c>
      <c r="F349" s="6" t="n">
        <v>5.65</v>
      </c>
      <c r="H349" s="4" t="n">
        <f aca="false">C349*E349</f>
        <v>73.829</v>
      </c>
      <c r="I349" s="26" t="n">
        <f aca="false">C349*F349</f>
        <v>29.945</v>
      </c>
      <c r="J349" s="7" t="n">
        <f aca="false">$J$2*$C349</f>
        <v>13.939</v>
      </c>
    </row>
    <row r="350" customFormat="false" ht="12" hidden="false" customHeight="false" outlineLevel="0" collapsed="false">
      <c r="A350" s="1" t="n">
        <v>146</v>
      </c>
      <c r="B350" s="2" t="s">
        <v>279</v>
      </c>
      <c r="C350" s="3" t="n">
        <v>41.008</v>
      </c>
      <c r="D350" s="4" t="s">
        <v>11</v>
      </c>
      <c r="E350" s="5" t="n">
        <v>14.39</v>
      </c>
      <c r="F350" s="6" t="n">
        <v>5.28</v>
      </c>
      <c r="H350" s="4" t="n">
        <f aca="false">C350*E350</f>
        <v>590.10512</v>
      </c>
      <c r="I350" s="26" t="n">
        <f aca="false">C350*F350</f>
        <v>216.52224</v>
      </c>
      <c r="J350" s="7" t="n">
        <f aca="false">$J$2*$C350</f>
        <v>107.85104</v>
      </c>
    </row>
    <row r="351" customFormat="false" ht="12" hidden="false" customHeight="false" outlineLevel="0" collapsed="false">
      <c r="A351" s="1" t="n">
        <v>146</v>
      </c>
      <c r="B351" s="2" t="s">
        <v>280</v>
      </c>
      <c r="C351" s="3" t="n">
        <v>3.046</v>
      </c>
      <c r="D351" s="4" t="s">
        <v>11</v>
      </c>
      <c r="E351" s="5" t="n">
        <v>13.32</v>
      </c>
      <c r="F351" s="6" t="n">
        <v>4.92</v>
      </c>
      <c r="H351" s="4" t="n">
        <f aca="false">C351*E351</f>
        <v>40.57272</v>
      </c>
      <c r="I351" s="26" t="n">
        <f aca="false">C351*F351</f>
        <v>14.98632</v>
      </c>
      <c r="J351" s="7" t="n">
        <f aca="false">$J$2*$C351</f>
        <v>8.01098</v>
      </c>
    </row>
    <row r="352" customFormat="false" ht="12" hidden="false" customHeight="false" outlineLevel="0" collapsed="false">
      <c r="A352" s="1" t="n">
        <v>1</v>
      </c>
      <c r="B352" s="2" t="s">
        <v>281</v>
      </c>
      <c r="C352" s="3" t="n">
        <v>6.99</v>
      </c>
      <c r="E352" s="5" t="n">
        <v>12.12</v>
      </c>
      <c r="F352" s="6" t="n">
        <v>5.79</v>
      </c>
      <c r="H352" s="4" t="n">
        <f aca="false">C352*E352</f>
        <v>84.7188</v>
      </c>
      <c r="I352" s="26" t="n">
        <f aca="false">C352*F352</f>
        <v>40.4721</v>
      </c>
      <c r="J352" s="7" t="n">
        <f aca="false">$J$2*$C352</f>
        <v>18.3837</v>
      </c>
    </row>
    <row r="353" customFormat="false" ht="12.75" hidden="false" customHeight="false" outlineLevel="0" collapsed="false">
      <c r="A353" s="27"/>
      <c r="B353" s="28" t="s">
        <v>282</v>
      </c>
      <c r="C353" s="29" t="n">
        <f aca="false">SUM(C349:C352)</f>
        <v>56.344</v>
      </c>
      <c r="D353" s="33"/>
      <c r="E353" s="53"/>
      <c r="F353" s="54"/>
      <c r="G353" s="53"/>
      <c r="H353" s="53" t="n">
        <f aca="false">SUM(H349:H352)</f>
        <v>789.22564</v>
      </c>
      <c r="I353" s="35" t="n">
        <f aca="false">SUM(I349:I352)</f>
        <v>301.92566</v>
      </c>
      <c r="J353" s="56" t="n">
        <f aca="false">$J$2*$C353</f>
        <v>148.18472</v>
      </c>
    </row>
    <row r="354" customFormat="false" ht="12.75" hidden="false" customHeight="false" outlineLevel="0" collapsed="false">
      <c r="B354" s="58"/>
      <c r="C354" s="59"/>
      <c r="D354" s="60"/>
      <c r="E354" s="61"/>
      <c r="F354" s="62"/>
      <c r="G354" s="61"/>
      <c r="H354" s="61"/>
      <c r="I354" s="63"/>
      <c r="J354" s="63"/>
    </row>
    <row r="356" customFormat="false" ht="12" hidden="false" customHeight="false" outlineLevel="0" collapsed="false">
      <c r="A356" s="1" t="n">
        <v>14</v>
      </c>
      <c r="B356" s="2" t="s">
        <v>159</v>
      </c>
      <c r="C356" s="3" t="n">
        <v>1.848</v>
      </c>
      <c r="E356" s="5" t="n">
        <v>8.28</v>
      </c>
      <c r="F356" s="6" t="n">
        <v>3.45</v>
      </c>
      <c r="G356" s="4"/>
      <c r="H356" s="4" t="n">
        <f aca="false">C356*E356</f>
        <v>15.30144</v>
      </c>
      <c r="I356" s="26" t="n">
        <f aca="false">C356*F356</f>
        <v>6.3756</v>
      </c>
      <c r="J356" s="7" t="n">
        <f aca="false">$J$2*$C356</f>
        <v>4.86024</v>
      </c>
    </row>
    <row r="357" customFormat="false" ht="12" hidden="false" customHeight="false" outlineLevel="0" collapsed="false">
      <c r="A357" s="1" t="n">
        <v>14</v>
      </c>
      <c r="B357" s="2" t="s">
        <v>160</v>
      </c>
      <c r="C357" s="3" t="n">
        <v>11.43</v>
      </c>
      <c r="E357" s="5" t="n">
        <v>8.49</v>
      </c>
      <c r="F357" s="6" t="n">
        <v>3.45</v>
      </c>
      <c r="G357" s="4"/>
      <c r="H357" s="4" t="n">
        <f aca="false">C357*E357</f>
        <v>97.0407</v>
      </c>
      <c r="I357" s="26" t="n">
        <f aca="false">C357*F357</f>
        <v>39.4335</v>
      </c>
      <c r="J357" s="7" t="n">
        <f aca="false">$J$2*$C357</f>
        <v>30.0609</v>
      </c>
    </row>
    <row r="358" customFormat="false" ht="12" hidden="false" customHeight="false" outlineLevel="0" collapsed="false">
      <c r="A358" s="1" t="n">
        <v>14</v>
      </c>
      <c r="B358" s="2" t="s">
        <v>161</v>
      </c>
      <c r="C358" s="3" t="n">
        <v>26.062</v>
      </c>
      <c r="E358" s="5" t="n">
        <v>8.57</v>
      </c>
      <c r="F358" s="6" t="n">
        <v>3.45</v>
      </c>
      <c r="G358" s="4"/>
      <c r="H358" s="4" t="n">
        <f aca="false">C358*E358</f>
        <v>223.35134</v>
      </c>
      <c r="I358" s="26" t="n">
        <f aca="false">C358*F358</f>
        <v>89.9139</v>
      </c>
      <c r="J358" s="7" t="n">
        <f aca="false">$J$2*$C358</f>
        <v>68.54306</v>
      </c>
    </row>
    <row r="359" customFormat="false" ht="12" hidden="false" customHeight="false" outlineLevel="0" collapsed="false">
      <c r="A359" s="1" t="n">
        <v>543</v>
      </c>
      <c r="B359" s="2" t="s">
        <v>210</v>
      </c>
      <c r="C359" s="3" t="n">
        <v>2.264</v>
      </c>
      <c r="D359" s="40"/>
      <c r="E359" s="45" t="n">
        <v>10.81</v>
      </c>
      <c r="F359" s="38" t="n">
        <v>7.18</v>
      </c>
      <c r="G359" s="4"/>
      <c r="H359" s="4" t="n">
        <f aca="false">C359*E359</f>
        <v>24.47384</v>
      </c>
      <c r="I359" s="26" t="n">
        <f aca="false">C359*F359</f>
        <v>16.25552</v>
      </c>
      <c r="J359" s="7" t="n">
        <f aca="false">$J$2*$C359</f>
        <v>5.95432</v>
      </c>
    </row>
    <row r="360" customFormat="false" ht="12" hidden="false" customHeight="false" outlineLevel="0" collapsed="false">
      <c r="A360" s="1" t="n">
        <v>131</v>
      </c>
      <c r="B360" s="2" t="s">
        <v>235</v>
      </c>
      <c r="C360" s="3" t="n">
        <v>5.986</v>
      </c>
      <c r="D360" s="4" t="s">
        <v>11</v>
      </c>
      <c r="E360" s="5" t="n">
        <v>40.05</v>
      </c>
      <c r="F360" s="6" t="n">
        <v>12.35</v>
      </c>
      <c r="G360" s="4"/>
      <c r="H360" s="4" t="n">
        <f aca="false">C360*E360</f>
        <v>239.7393</v>
      </c>
      <c r="I360" s="26" t="n">
        <f aca="false">C360*F360</f>
        <v>73.9271</v>
      </c>
      <c r="J360" s="7" t="n">
        <f aca="false">$J$2*$C360</f>
        <v>15.74318</v>
      </c>
    </row>
    <row r="361" customFormat="false" ht="12" hidden="false" customHeight="false" outlineLevel="0" collapsed="false">
      <c r="A361" s="1" t="n">
        <v>131</v>
      </c>
      <c r="B361" s="2" t="s">
        <v>236</v>
      </c>
      <c r="C361" s="3" t="n">
        <v>23.577</v>
      </c>
      <c r="D361" s="4" t="s">
        <v>11</v>
      </c>
      <c r="E361" s="5" t="n">
        <v>40.24</v>
      </c>
      <c r="F361" s="6" t="n">
        <v>12.18</v>
      </c>
      <c r="G361" s="4"/>
      <c r="H361" s="4" t="n">
        <f aca="false">C361*E361</f>
        <v>948.73848</v>
      </c>
      <c r="I361" s="26" t="n">
        <f aca="false">C361*F361</f>
        <v>287.16786</v>
      </c>
      <c r="J361" s="7" t="n">
        <f aca="false">$J$2*$C361</f>
        <v>62.00751</v>
      </c>
    </row>
    <row r="362" customFormat="false" ht="12" hidden="false" customHeight="false" outlineLevel="0" collapsed="false">
      <c r="A362" s="1" t="n">
        <v>131</v>
      </c>
      <c r="B362" s="2" t="s">
        <v>237</v>
      </c>
      <c r="C362" s="3" t="n">
        <v>9.873</v>
      </c>
      <c r="D362" s="4" t="s">
        <v>11</v>
      </c>
      <c r="E362" s="5" t="n">
        <v>37.56</v>
      </c>
      <c r="F362" s="6" t="n">
        <v>11.92</v>
      </c>
      <c r="G362" s="4"/>
      <c r="H362" s="4" t="n">
        <f aca="false">C362*E362</f>
        <v>370.82988</v>
      </c>
      <c r="I362" s="26" t="n">
        <f aca="false">C362*F362</f>
        <v>117.68616</v>
      </c>
      <c r="J362" s="7" t="n">
        <f aca="false">$J$2*$C362</f>
        <v>25.96599</v>
      </c>
    </row>
    <row r="363" customFormat="false" ht="12" hidden="false" customHeight="false" outlineLevel="0" collapsed="false">
      <c r="A363" s="1" t="n">
        <v>131</v>
      </c>
      <c r="B363" s="2" t="s">
        <v>238</v>
      </c>
      <c r="C363" s="3" t="n">
        <v>8.412</v>
      </c>
      <c r="D363" s="4" t="s">
        <v>11</v>
      </c>
      <c r="E363" s="5" t="n">
        <v>40.75</v>
      </c>
      <c r="F363" s="6" t="n">
        <v>13.05</v>
      </c>
      <c r="G363" s="4"/>
      <c r="H363" s="4" t="n">
        <f aca="false">C363*E363</f>
        <v>342.789</v>
      </c>
      <c r="I363" s="26" t="n">
        <f aca="false">C363*F363</f>
        <v>109.7766</v>
      </c>
      <c r="J363" s="7" t="n">
        <f aca="false">$J$2*$C363</f>
        <v>22.12356</v>
      </c>
    </row>
    <row r="364" customFormat="false" ht="12" hidden="false" customHeight="false" outlineLevel="0" collapsed="false">
      <c r="A364" s="1" t="n">
        <v>131</v>
      </c>
      <c r="B364" s="2" t="s">
        <v>239</v>
      </c>
      <c r="C364" s="3" t="n">
        <v>5.249</v>
      </c>
      <c r="D364" s="4" t="s">
        <v>11</v>
      </c>
      <c r="E364" s="5" t="n">
        <v>39.99</v>
      </c>
      <c r="F364" s="6" t="n">
        <v>12.39</v>
      </c>
      <c r="G364" s="4"/>
      <c r="H364" s="4" t="n">
        <f aca="false">C364*E364</f>
        <v>209.90751</v>
      </c>
      <c r="I364" s="26" t="n">
        <f aca="false">C364*F364</f>
        <v>65.03511</v>
      </c>
      <c r="J364" s="7" t="n">
        <f aca="false">$J$2*$C364</f>
        <v>13.80487</v>
      </c>
    </row>
    <row r="365" customFormat="false" ht="12" hidden="false" customHeight="false" outlineLevel="0" collapsed="false">
      <c r="A365" s="1" t="n">
        <v>131</v>
      </c>
      <c r="B365" s="47" t="s">
        <v>240</v>
      </c>
      <c r="C365" s="41" t="n">
        <v>2.741</v>
      </c>
      <c r="D365" s="48" t="s">
        <v>11</v>
      </c>
      <c r="E365" s="49" t="n">
        <v>39.98</v>
      </c>
      <c r="F365" s="50" t="n">
        <v>12.4</v>
      </c>
      <c r="G365" s="48"/>
      <c r="H365" s="48" t="n">
        <f aca="false">C365*E365</f>
        <v>109.58518</v>
      </c>
      <c r="I365" s="51" t="n">
        <f aca="false">C365*F365</f>
        <v>33.9884</v>
      </c>
      <c r="J365" s="7" t="n">
        <f aca="false">$J$2*$C365</f>
        <v>7.20883</v>
      </c>
    </row>
    <row r="366" customFormat="false" ht="12" hidden="false" customHeight="false" outlineLevel="0" collapsed="false">
      <c r="A366" s="1" t="n">
        <v>131</v>
      </c>
      <c r="B366" s="2" t="s">
        <v>242</v>
      </c>
      <c r="C366" s="3" t="n">
        <v>10.965</v>
      </c>
      <c r="D366" s="4" t="s">
        <v>11</v>
      </c>
      <c r="E366" s="5" t="n">
        <v>37.42</v>
      </c>
      <c r="F366" s="6" t="n">
        <v>11.71</v>
      </c>
      <c r="G366" s="4"/>
      <c r="H366" s="4" t="n">
        <f aca="false">C366*E366</f>
        <v>410.3103</v>
      </c>
      <c r="I366" s="26" t="n">
        <f aca="false">C366*F366</f>
        <v>128.40015</v>
      </c>
      <c r="J366" s="7" t="n">
        <f aca="false">$J$2*$C366</f>
        <v>28.83795</v>
      </c>
    </row>
    <row r="367" customFormat="false" ht="12" hidden="false" customHeight="false" outlineLevel="0" collapsed="false">
      <c r="A367" s="1" t="n">
        <v>131</v>
      </c>
      <c r="B367" s="2" t="s">
        <v>243</v>
      </c>
      <c r="C367" s="3" t="n">
        <v>10.825</v>
      </c>
      <c r="D367" s="4" t="s">
        <v>11</v>
      </c>
      <c r="E367" s="5" t="n">
        <v>42.69</v>
      </c>
      <c r="F367" s="6" t="n">
        <v>13.51</v>
      </c>
      <c r="G367" s="4"/>
      <c r="H367" s="4" t="n">
        <f aca="false">C367*E367</f>
        <v>462.11925</v>
      </c>
      <c r="I367" s="26" t="n">
        <f aca="false">C367*F367</f>
        <v>146.24575</v>
      </c>
      <c r="J367" s="7" t="n">
        <f aca="false">$J$2*$C367</f>
        <v>28.46975</v>
      </c>
    </row>
    <row r="368" customFormat="false" ht="12" hidden="false" customHeight="false" outlineLevel="0" collapsed="false">
      <c r="A368" s="1" t="n">
        <v>131</v>
      </c>
      <c r="B368" s="2" t="s">
        <v>244</v>
      </c>
      <c r="C368" s="3" t="n">
        <v>20.631</v>
      </c>
      <c r="D368" s="4" t="s">
        <v>11</v>
      </c>
      <c r="E368" s="5" t="n">
        <v>40.33</v>
      </c>
      <c r="F368" s="6" t="n">
        <v>12.72</v>
      </c>
      <c r="G368" s="4"/>
      <c r="H368" s="4" t="n">
        <f aca="false">C368*E368</f>
        <v>832.04823</v>
      </c>
      <c r="I368" s="26" t="n">
        <f aca="false">C368*F368</f>
        <v>262.42632</v>
      </c>
      <c r="J368" s="7" t="n">
        <f aca="false">$J$2*$C368</f>
        <v>54.25953</v>
      </c>
    </row>
    <row r="369" customFormat="false" ht="12" hidden="false" customHeight="false" outlineLevel="0" collapsed="false">
      <c r="A369" s="1" t="n">
        <v>131</v>
      </c>
      <c r="B369" s="2" t="s">
        <v>245</v>
      </c>
      <c r="C369" s="3" t="n">
        <v>12.052</v>
      </c>
      <c r="D369" s="4" t="s">
        <v>11</v>
      </c>
      <c r="E369" s="5" t="n">
        <v>40.41</v>
      </c>
      <c r="F369" s="6" t="n">
        <v>12.67</v>
      </c>
      <c r="G369" s="4"/>
      <c r="H369" s="4" t="n">
        <f aca="false">C369*E369</f>
        <v>487.02132</v>
      </c>
      <c r="I369" s="26" t="n">
        <f aca="false">C369*F369</f>
        <v>152.69884</v>
      </c>
      <c r="J369" s="7" t="n">
        <f aca="false">$J$2*$C369</f>
        <v>31.69676</v>
      </c>
    </row>
    <row r="370" customFormat="false" ht="12" hidden="false" customHeight="false" outlineLevel="0" collapsed="false">
      <c r="A370" s="1" t="n">
        <v>131</v>
      </c>
      <c r="B370" s="2" t="s">
        <v>246</v>
      </c>
      <c r="C370" s="3" t="n">
        <v>10.65</v>
      </c>
      <c r="D370" s="4" t="s">
        <v>11</v>
      </c>
      <c r="E370" s="5" t="n">
        <v>39.92</v>
      </c>
      <c r="F370" s="6" t="n">
        <v>12.72</v>
      </c>
      <c r="G370" s="4"/>
      <c r="H370" s="4" t="n">
        <f aca="false">C370*E370</f>
        <v>425.148</v>
      </c>
      <c r="I370" s="26" t="n">
        <f aca="false">C370*F370</f>
        <v>135.468</v>
      </c>
      <c r="J370" s="7" t="n">
        <f aca="false">$J$2*$C370</f>
        <v>28.0095</v>
      </c>
    </row>
    <row r="371" customFormat="false" ht="12" hidden="false" customHeight="false" outlineLevel="0" collapsed="false">
      <c r="A371" s="1" t="n">
        <v>131</v>
      </c>
      <c r="B371" s="2" t="s">
        <v>247</v>
      </c>
      <c r="C371" s="3" t="n">
        <v>11.671</v>
      </c>
      <c r="D371" s="4" t="s">
        <v>11</v>
      </c>
      <c r="E371" s="5" t="n">
        <v>40</v>
      </c>
      <c r="F371" s="6" t="n">
        <v>12.82</v>
      </c>
      <c r="G371" s="4"/>
      <c r="H371" s="4" t="n">
        <f aca="false">C371*E371</f>
        <v>466.84</v>
      </c>
      <c r="I371" s="26" t="n">
        <f aca="false">C371*F371</f>
        <v>149.62222</v>
      </c>
      <c r="J371" s="7" t="n">
        <f aca="false">$J$2*$C371</f>
        <v>30.69473</v>
      </c>
    </row>
    <row r="372" customFormat="false" ht="12" hidden="false" customHeight="false" outlineLevel="0" collapsed="false">
      <c r="A372" s="1" t="n">
        <v>131</v>
      </c>
      <c r="B372" s="2" t="s">
        <v>248</v>
      </c>
      <c r="C372" s="3" t="n">
        <v>10.763</v>
      </c>
      <c r="D372" s="4" t="s">
        <v>11</v>
      </c>
      <c r="E372" s="5" t="n">
        <v>40.42</v>
      </c>
      <c r="F372" s="6" t="n">
        <v>12.88</v>
      </c>
      <c r="G372" s="4"/>
      <c r="H372" s="4" t="n">
        <f aca="false">C372*E372</f>
        <v>435.04046</v>
      </c>
      <c r="I372" s="26" t="n">
        <f aca="false">C372*F372</f>
        <v>138.62744</v>
      </c>
      <c r="J372" s="7" t="n">
        <f aca="false">$J$2*$C372</f>
        <v>28.30669</v>
      </c>
    </row>
    <row r="373" customFormat="false" ht="12" hidden="false" customHeight="false" outlineLevel="0" collapsed="false">
      <c r="A373" s="1" t="n">
        <v>131</v>
      </c>
      <c r="B373" s="2" t="s">
        <v>249</v>
      </c>
      <c r="C373" s="3" t="n">
        <v>3.992</v>
      </c>
      <c r="E373" s="5" t="n">
        <v>43.4</v>
      </c>
      <c r="F373" s="6" t="n">
        <v>32.6</v>
      </c>
      <c r="G373" s="4"/>
      <c r="H373" s="4" t="n">
        <f aca="false">C373*E373</f>
        <v>173.2528</v>
      </c>
      <c r="I373" s="26" t="n">
        <f aca="false">C373*F373</f>
        <v>130.1392</v>
      </c>
      <c r="J373" s="7" t="n">
        <f aca="false">$J$2*$C373</f>
        <v>10.49896</v>
      </c>
    </row>
    <row r="374" customFormat="false" ht="12" hidden="false" customHeight="false" outlineLevel="0" collapsed="false">
      <c r="A374" s="1" t="n">
        <v>131</v>
      </c>
      <c r="B374" s="2" t="s">
        <v>250</v>
      </c>
      <c r="C374" s="3" t="n">
        <v>3.896</v>
      </c>
      <c r="E374" s="45" t="n">
        <v>40.33</v>
      </c>
      <c r="F374" s="38" t="n">
        <v>13.58</v>
      </c>
      <c r="G374" s="4"/>
      <c r="H374" s="40" t="n">
        <f aca="false">C374*E374</f>
        <v>157.12568</v>
      </c>
      <c r="I374" s="39" t="n">
        <f aca="false">C374*F374</f>
        <v>52.90768</v>
      </c>
      <c r="J374" s="7" t="n">
        <f aca="false">$J$2*$C374</f>
        <v>10.24648</v>
      </c>
    </row>
    <row r="375" customFormat="false" ht="12.75" hidden="false" customHeight="false" outlineLevel="0" collapsed="false">
      <c r="A375" s="27"/>
      <c r="B375" s="28" t="s">
        <v>283</v>
      </c>
      <c r="C375" s="29" t="n">
        <f aca="false">SUM(C356:C374)</f>
        <v>192.887</v>
      </c>
      <c r="D375" s="33"/>
      <c r="E375" s="53"/>
      <c r="F375" s="54"/>
      <c r="G375" s="53"/>
      <c r="H375" s="55" t="n">
        <f aca="false">SUM(H356:H374)</f>
        <v>6430.66271</v>
      </c>
      <c r="I375" s="57" t="n">
        <f aca="false">SUM(I356:I374)</f>
        <v>2136.09535</v>
      </c>
      <c r="J375" s="56" t="n">
        <f aca="false">$J$2*$C375</f>
        <v>507.29281</v>
      </c>
    </row>
    <row r="376" customFormat="false" ht="12.75" hidden="false" customHeight="false" outlineLevel="0" collapsed="false"/>
  </sheetData>
  <mergeCells count="4">
    <mergeCell ref="A1:A2"/>
    <mergeCell ref="B1:B2"/>
    <mergeCell ref="D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2" style="1" width="45.42"/>
    <col collapsed="false" customWidth="true" hidden="false" outlineLevel="0" max="3" min="3" style="64" width="12.7"/>
    <col collapsed="false" customWidth="true" hidden="false" outlineLevel="0" max="5" min="4" style="5" width="12.7"/>
    <col collapsed="false" customWidth="true" hidden="false" outlineLevel="0" max="6" min="6" style="52" width="12.7"/>
    <col collapsed="false" customWidth="true" hidden="false" outlineLevel="0" max="7" min="7" style="7" width="12.28"/>
    <col collapsed="false" customWidth="false" hidden="false" outlineLevel="0" max="9" min="8" style="65" width="9.13"/>
  </cols>
  <sheetData>
    <row r="1" customFormat="false" ht="12" hidden="false" customHeight="false" outlineLevel="0" collapsed="false">
      <c r="A1" s="66"/>
      <c r="B1" s="67" t="s">
        <v>284</v>
      </c>
      <c r="C1" s="10" t="s">
        <v>2</v>
      </c>
      <c r="D1" s="68" t="s">
        <v>285</v>
      </c>
      <c r="E1" s="68"/>
      <c r="F1" s="68"/>
      <c r="G1" s="68"/>
    </row>
    <row r="2" customFormat="false" ht="12.75" hidden="false" customHeight="false" outlineLevel="0" collapsed="false">
      <c r="A2" s="69"/>
      <c r="B2" s="70"/>
      <c r="C2" s="71" t="s">
        <v>7</v>
      </c>
      <c r="D2" s="72" t="s">
        <v>3</v>
      </c>
      <c r="E2" s="72" t="s">
        <v>4</v>
      </c>
      <c r="F2" s="72" t="s">
        <v>5</v>
      </c>
      <c r="G2" s="73" t="s">
        <v>6</v>
      </c>
    </row>
    <row r="3" customFormat="false" ht="12.75" hidden="false" customHeight="false" outlineLevel="0" collapsed="false">
      <c r="B3" s="1" t="s">
        <v>15</v>
      </c>
      <c r="C3" s="64" t="n">
        <v>26.417</v>
      </c>
      <c r="E3" s="5" t="n">
        <v>258.87892</v>
      </c>
      <c r="F3" s="52" t="n">
        <v>112.48162</v>
      </c>
      <c r="G3" s="37" t="n">
        <v>69.47671</v>
      </c>
    </row>
    <row r="4" customFormat="false" ht="12" hidden="false" customHeight="false" outlineLevel="0" collapsed="false">
      <c r="B4" s="1" t="s">
        <v>18</v>
      </c>
      <c r="C4" s="64" t="n">
        <v>39.265</v>
      </c>
      <c r="D4" s="5" t="n">
        <v>729.40805</v>
      </c>
      <c r="E4" s="5" t="n">
        <v>379.35796</v>
      </c>
      <c r="F4" s="52" t="n">
        <v>164.44991</v>
      </c>
      <c r="G4" s="7" t="n">
        <v>103.26695</v>
      </c>
    </row>
    <row r="5" customFormat="false" ht="12" hidden="false" customHeight="false" outlineLevel="0" collapsed="false">
      <c r="B5" s="1" t="s">
        <v>28</v>
      </c>
      <c r="C5" s="64" t="n">
        <v>66.274</v>
      </c>
      <c r="D5" s="5" t="n">
        <v>752.83965</v>
      </c>
      <c r="E5" s="5" t="n">
        <v>436.42489</v>
      </c>
      <c r="F5" s="52" t="n">
        <v>246.84624</v>
      </c>
      <c r="G5" s="7" t="n">
        <v>174.30062</v>
      </c>
    </row>
    <row r="6" s="18" customFormat="true" ht="12" hidden="false" customHeight="false" outlineLevel="0" collapsed="false">
      <c r="A6" s="0"/>
      <c r="B6" s="74" t="s">
        <v>286</v>
      </c>
      <c r="C6" s="59" t="n">
        <f aca="false">SUM(C3:C5)</f>
        <v>131.956</v>
      </c>
      <c r="D6" s="60"/>
      <c r="E6" s="60" t="n">
        <f aca="false">SUM(E3:E5)</f>
        <v>1074.66177</v>
      </c>
      <c r="F6" s="60" t="n">
        <f aca="false">SUM(F3:F5)</f>
        <v>523.77777</v>
      </c>
      <c r="G6" s="75" t="n">
        <f aca="false">SUM(G3:G5)</f>
        <v>347.04428</v>
      </c>
      <c r="H6" s="76"/>
      <c r="I6" s="76"/>
    </row>
    <row r="9" customFormat="false" ht="12" hidden="false" customHeight="false" outlineLevel="0" collapsed="false">
      <c r="B9" s="1" t="s">
        <v>32</v>
      </c>
      <c r="C9" s="64" t="n">
        <v>26.076</v>
      </c>
      <c r="E9" s="5" t="n">
        <v>253.48862</v>
      </c>
      <c r="F9" s="52" t="n">
        <v>111.24715</v>
      </c>
      <c r="G9" s="7" t="n">
        <v>68.57988</v>
      </c>
    </row>
    <row r="10" customFormat="false" ht="12" hidden="false" customHeight="false" outlineLevel="0" collapsed="false">
      <c r="B10" s="1" t="s">
        <v>44</v>
      </c>
      <c r="C10" s="64" t="n">
        <v>185.534</v>
      </c>
      <c r="D10" s="5" t="n">
        <v>4807.89271</v>
      </c>
      <c r="E10" s="5" t="n">
        <v>2389.41528</v>
      </c>
      <c r="F10" s="52" t="n">
        <v>1225.38847</v>
      </c>
      <c r="G10" s="7" t="n">
        <v>487.95442</v>
      </c>
    </row>
    <row r="11" customFormat="false" ht="12" hidden="false" customHeight="false" outlineLevel="0" collapsed="false">
      <c r="B11" s="1" t="s">
        <v>57</v>
      </c>
      <c r="C11" s="64" t="n">
        <v>25.837</v>
      </c>
      <c r="D11" s="5" t="n">
        <v>264.66742</v>
      </c>
      <c r="E11" s="5" t="n">
        <v>128.66682</v>
      </c>
      <c r="F11" s="52" t="n">
        <v>89.13765</v>
      </c>
      <c r="G11" s="7" t="n">
        <v>67.95131</v>
      </c>
    </row>
    <row r="12" customFormat="false" ht="12" hidden="false" customHeight="false" outlineLevel="0" collapsed="false">
      <c r="A12" s="18"/>
      <c r="B12" s="74" t="s">
        <v>287</v>
      </c>
      <c r="C12" s="59" t="n">
        <f aca="false">SUM(C9:C11)</f>
        <v>237.447</v>
      </c>
      <c r="D12" s="60"/>
      <c r="E12" s="60" t="n">
        <f aca="false">SUM(E9:E11)</f>
        <v>2771.57072</v>
      </c>
      <c r="F12" s="60" t="n">
        <f aca="false">SUM(F9:F11)</f>
        <v>1425.77327</v>
      </c>
      <c r="G12" s="75" t="n">
        <f aca="false">SUM(G9:G11)</f>
        <v>624.48561</v>
      </c>
    </row>
    <row r="13" customFormat="false" ht="12" hidden="false" customHeight="false" outlineLevel="0" collapsed="false">
      <c r="A13" s="18"/>
      <c r="B13" s="74"/>
      <c r="C13" s="59"/>
      <c r="D13" s="60"/>
      <c r="E13" s="60"/>
      <c r="F13" s="60"/>
      <c r="G13" s="75"/>
    </row>
    <row r="14" customFormat="false" ht="12" hidden="false" customHeight="false" outlineLevel="0" collapsed="false">
      <c r="A14" s="18"/>
      <c r="D14" s="52"/>
      <c r="E14" s="52"/>
    </row>
    <row r="15" customFormat="false" ht="12" hidden="false" customHeight="false" outlineLevel="0" collapsed="false">
      <c r="B15" s="1" t="s">
        <v>32</v>
      </c>
      <c r="C15" s="64" t="n">
        <v>26.076</v>
      </c>
      <c r="E15" s="5" t="n">
        <v>253.48862</v>
      </c>
      <c r="F15" s="52" t="n">
        <v>111.24715</v>
      </c>
      <c r="G15" s="7" t="n">
        <v>68.57988</v>
      </c>
    </row>
    <row r="16" customFormat="false" ht="12" hidden="false" customHeight="false" outlineLevel="0" collapsed="false">
      <c r="B16" s="1" t="s">
        <v>44</v>
      </c>
      <c r="C16" s="64" t="n">
        <v>185.534</v>
      </c>
      <c r="D16" s="5" t="n">
        <v>4807.89271</v>
      </c>
      <c r="E16" s="5" t="n">
        <v>2389.41528</v>
      </c>
      <c r="F16" s="52" t="n">
        <v>1225.38847</v>
      </c>
      <c r="G16" s="7" t="n">
        <v>487.95442</v>
      </c>
    </row>
    <row r="17" customFormat="false" ht="12" hidden="false" customHeight="false" outlineLevel="0" collapsed="false">
      <c r="B17" s="1" t="s">
        <v>57</v>
      </c>
      <c r="C17" s="64" t="n">
        <v>72.023</v>
      </c>
      <c r="D17" s="5" t="n">
        <v>1899.20281</v>
      </c>
      <c r="E17" s="5" t="n">
        <v>1276.16164</v>
      </c>
      <c r="F17" s="52" t="n">
        <v>423.77786</v>
      </c>
      <c r="G17" s="7" t="n">
        <v>189.42049</v>
      </c>
    </row>
    <row r="18" customFormat="false" ht="12" hidden="false" customHeight="false" outlineLevel="0" collapsed="false">
      <c r="A18" s="18"/>
      <c r="B18" s="74" t="s">
        <v>288</v>
      </c>
      <c r="C18" s="59" t="n">
        <f aca="false">SUM(C15:C17)</f>
        <v>283.633</v>
      </c>
      <c r="D18" s="60"/>
      <c r="E18" s="60" t="n">
        <f aca="false">SUM(E15:E17)</f>
        <v>3919.06554</v>
      </c>
      <c r="F18" s="60" t="n">
        <f aca="false">SUM(F15:F17)</f>
        <v>1760.41348</v>
      </c>
      <c r="G18" s="75" t="n">
        <f aca="false">SUM(G15:G17)</f>
        <v>745.95479</v>
      </c>
    </row>
    <row r="21" customFormat="false" ht="12" hidden="false" customHeight="false" outlineLevel="0" collapsed="false">
      <c r="B21" s="1" t="s">
        <v>63</v>
      </c>
      <c r="C21" s="64" t="n">
        <v>50.76</v>
      </c>
      <c r="E21" s="5" t="n">
        <v>684.44215</v>
      </c>
      <c r="F21" s="52" t="n">
        <v>287.93344</v>
      </c>
      <c r="G21" s="7" t="n">
        <v>133.4988</v>
      </c>
    </row>
    <row r="22" customFormat="false" ht="12" hidden="false" customHeight="false" outlineLevel="0" collapsed="false">
      <c r="B22" s="1" t="s">
        <v>67</v>
      </c>
      <c r="C22" s="64" t="n">
        <v>29.42</v>
      </c>
      <c r="E22" s="5" t="n">
        <v>387.29782</v>
      </c>
      <c r="F22" s="52" t="n">
        <v>211.2356</v>
      </c>
      <c r="G22" s="7" t="n">
        <v>77.3746</v>
      </c>
    </row>
    <row r="23" customFormat="false" ht="12" hidden="false" customHeight="false" outlineLevel="0" collapsed="false">
      <c r="B23" s="1" t="s">
        <v>71</v>
      </c>
      <c r="C23" s="64" t="n">
        <v>89.871</v>
      </c>
      <c r="D23" s="5" t="n">
        <v>649.76733</v>
      </c>
      <c r="E23" s="5" t="n">
        <v>344.25447</v>
      </c>
      <c r="F23" s="52" t="n">
        <v>310.05495</v>
      </c>
      <c r="G23" s="7" t="n">
        <v>236.36073</v>
      </c>
    </row>
    <row r="24" customFormat="false" ht="12" hidden="false" customHeight="false" outlineLevel="0" collapsed="false">
      <c r="B24" s="1" t="s">
        <v>75</v>
      </c>
      <c r="C24" s="64" t="n">
        <v>36.279</v>
      </c>
      <c r="D24" s="5" t="n">
        <v>294.75729</v>
      </c>
      <c r="E24" s="5" t="n">
        <v>138.72273</v>
      </c>
      <c r="F24" s="52" t="n">
        <v>125.49781</v>
      </c>
      <c r="G24" s="7" t="n">
        <v>95.41377</v>
      </c>
    </row>
    <row r="25" customFormat="false" ht="12" hidden="false" customHeight="false" outlineLevel="0" collapsed="false">
      <c r="B25" s="1" t="s">
        <v>81</v>
      </c>
      <c r="C25" s="64" t="n">
        <v>57.661</v>
      </c>
      <c r="D25" s="5" t="n">
        <v>486.19916</v>
      </c>
      <c r="E25" s="5" t="n">
        <v>260.44336</v>
      </c>
      <c r="F25" s="52" t="n">
        <v>199.66949</v>
      </c>
      <c r="G25" s="7" t="n">
        <v>151.64843</v>
      </c>
    </row>
    <row r="26" customFormat="false" ht="12" hidden="false" customHeight="false" outlineLevel="0" collapsed="false">
      <c r="B26" s="74" t="s">
        <v>289</v>
      </c>
      <c r="C26" s="59" t="n">
        <f aca="false">SUM(C21:C25)</f>
        <v>263.991</v>
      </c>
      <c r="D26" s="60"/>
      <c r="E26" s="60" t="n">
        <f aca="false">SUM(E21:E25)</f>
        <v>1815.16053</v>
      </c>
      <c r="F26" s="60" t="n">
        <f aca="false">SUM(F21:F25)</f>
        <v>1134.39129</v>
      </c>
      <c r="G26" s="75" t="n">
        <f aca="false">SUM(G21:G25)</f>
        <v>694.29633</v>
      </c>
    </row>
    <row r="29" customFormat="false" ht="12" hidden="false" customHeight="false" outlineLevel="0" collapsed="false">
      <c r="B29" s="1" t="s">
        <v>164</v>
      </c>
      <c r="C29" s="64" t="n">
        <v>58.933</v>
      </c>
      <c r="D29" s="5" t="n">
        <v>862.98824</v>
      </c>
      <c r="E29" s="5" t="n">
        <v>502.73835</v>
      </c>
      <c r="F29" s="52" t="n">
        <v>203.31885</v>
      </c>
      <c r="G29" s="7" t="n">
        <v>154.99379</v>
      </c>
    </row>
    <row r="30" customFormat="false" ht="12" hidden="false" customHeight="false" outlineLevel="0" collapsed="false">
      <c r="B30" s="1" t="s">
        <v>169</v>
      </c>
      <c r="C30" s="64" t="n">
        <v>76.686</v>
      </c>
      <c r="D30" s="5" t="n">
        <v>1199.71041</v>
      </c>
      <c r="E30" s="5" t="n">
        <v>752.58862</v>
      </c>
      <c r="F30" s="52" t="n">
        <v>267.77117</v>
      </c>
      <c r="G30" s="7" t="n">
        <v>201.68418</v>
      </c>
    </row>
    <row r="31" customFormat="false" ht="12" hidden="false" customHeight="false" outlineLevel="0" collapsed="false">
      <c r="B31" s="1" t="s">
        <v>290</v>
      </c>
      <c r="C31" s="64" t="n">
        <v>102.945</v>
      </c>
      <c r="D31" s="5" t="n">
        <v>1529.44478</v>
      </c>
      <c r="E31" s="5" t="n">
        <v>928.83216</v>
      </c>
      <c r="F31" s="52" t="n">
        <v>402.7669</v>
      </c>
      <c r="G31" s="7" t="n">
        <v>270.74535</v>
      </c>
    </row>
    <row r="32" customFormat="false" ht="12" hidden="false" customHeight="false" outlineLevel="0" collapsed="false">
      <c r="B32" s="74" t="s">
        <v>291</v>
      </c>
      <c r="C32" s="59" t="n">
        <f aca="false">SUM(C29:C31)</f>
        <v>238.564</v>
      </c>
      <c r="D32" s="60" t="n">
        <f aca="false">SUM(D29:D31)</f>
        <v>3592.14343</v>
      </c>
      <c r="E32" s="60" t="n">
        <f aca="false">SUM(E29:E31)</f>
        <v>2184.15913</v>
      </c>
      <c r="F32" s="60" t="n">
        <f aca="false">SUM(F29:F31)</f>
        <v>873.85692</v>
      </c>
      <c r="G32" s="75" t="n">
        <f aca="false">SUM(G29:G31)</f>
        <v>627.42332</v>
      </c>
    </row>
    <row r="35" customFormat="false" ht="12" hidden="false" customHeight="false" outlineLevel="0" collapsed="false">
      <c r="B35" s="1" t="s">
        <v>164</v>
      </c>
      <c r="C35" s="64" t="n">
        <v>58.933</v>
      </c>
      <c r="E35" s="5" t="n">
        <v>502.73835</v>
      </c>
      <c r="F35" s="52" t="n">
        <v>203.31885</v>
      </c>
      <c r="G35" s="7" t="n">
        <v>154.99379</v>
      </c>
    </row>
    <row r="36" customFormat="false" ht="12" hidden="false" customHeight="false" outlineLevel="0" collapsed="false">
      <c r="B36" s="1" t="s">
        <v>169</v>
      </c>
      <c r="C36" s="64" t="n">
        <v>76.686</v>
      </c>
      <c r="E36" s="5" t="n">
        <v>752.58862</v>
      </c>
      <c r="F36" s="52" t="n">
        <v>267.77117</v>
      </c>
      <c r="G36" s="7" t="n">
        <v>201.68418</v>
      </c>
    </row>
    <row r="37" customFormat="false" ht="12" hidden="false" customHeight="false" outlineLevel="0" collapsed="false">
      <c r="B37" s="1" t="s">
        <v>195</v>
      </c>
      <c r="C37" s="64" t="n">
        <v>115.107</v>
      </c>
      <c r="E37" s="5" t="n">
        <v>1138.92498</v>
      </c>
      <c r="F37" s="52" t="n">
        <v>565.31283</v>
      </c>
      <c r="G37" s="7" t="n">
        <v>302.73141</v>
      </c>
    </row>
    <row r="38" customFormat="false" ht="12" hidden="false" customHeight="false" outlineLevel="0" collapsed="false">
      <c r="B38" s="74" t="s">
        <v>292</v>
      </c>
      <c r="C38" s="59" t="n">
        <f aca="false">SUM(C35:C37)</f>
        <v>250.726</v>
      </c>
      <c r="D38" s="60"/>
      <c r="E38" s="60" t="n">
        <f aca="false">SUM(E35:E37)</f>
        <v>2394.25195</v>
      </c>
      <c r="F38" s="60" t="n">
        <f aca="false">SUM(F35:F37)</f>
        <v>1036.40285</v>
      </c>
      <c r="G38" s="75" t="n">
        <f aca="false">SUM(G35:G37)</f>
        <v>659.40938</v>
      </c>
    </row>
    <row r="41" customFormat="false" ht="12" hidden="false" customHeight="false" outlineLevel="0" collapsed="false">
      <c r="B41" s="1" t="s">
        <v>116</v>
      </c>
      <c r="C41" s="64" t="n">
        <v>69.262</v>
      </c>
      <c r="E41" s="5" t="n">
        <v>537.75567</v>
      </c>
      <c r="F41" s="52" t="n">
        <v>238.9539</v>
      </c>
      <c r="G41" s="7" t="n">
        <v>182.15906</v>
      </c>
    </row>
    <row r="42" customFormat="false" ht="12" hidden="false" customHeight="false" outlineLevel="0" collapsed="false">
      <c r="B42" s="1" t="s">
        <v>158</v>
      </c>
      <c r="C42" s="64" t="n">
        <v>178.753</v>
      </c>
      <c r="E42" s="5" t="n">
        <v>1491.94231</v>
      </c>
      <c r="F42" s="52" t="n">
        <v>678.1248</v>
      </c>
      <c r="G42" s="7" t="n">
        <v>470.12039</v>
      </c>
    </row>
    <row r="43" customFormat="false" ht="12" hidden="false" customHeight="false" outlineLevel="0" collapsed="false">
      <c r="B43" s="74" t="s">
        <v>293</v>
      </c>
      <c r="C43" s="59" t="n">
        <f aca="false">SUM(C41:C42)</f>
        <v>248.015</v>
      </c>
      <c r="D43" s="60"/>
      <c r="E43" s="60" t="n">
        <f aca="false">SUM(E41:E42)</f>
        <v>2029.69798</v>
      </c>
      <c r="F43" s="60" t="n">
        <f aca="false">SUM(F41:F42)</f>
        <v>917.0787</v>
      </c>
      <c r="G43" s="75" t="n">
        <f aca="false">SUM(G41:G42)</f>
        <v>652.27945</v>
      </c>
    </row>
    <row r="44" customFormat="false" ht="12" hidden="false" customHeight="false" outlineLevel="0" collapsed="false">
      <c r="B44" s="74"/>
      <c r="C44" s="59"/>
      <c r="D44" s="60"/>
      <c r="E44" s="60"/>
      <c r="F44" s="60"/>
    </row>
    <row r="46" customFormat="false" ht="12" hidden="false" customHeight="false" outlineLevel="0" collapsed="false">
      <c r="B46" s="77" t="s">
        <v>116</v>
      </c>
      <c r="C46" s="78" t="n">
        <v>69.262</v>
      </c>
      <c r="D46" s="49"/>
      <c r="E46" s="49" t="n">
        <v>537.75567</v>
      </c>
      <c r="F46" s="79" t="n">
        <v>238.9539</v>
      </c>
      <c r="G46" s="80" t="n">
        <v>182.15906</v>
      </c>
    </row>
    <row r="47" customFormat="false" ht="12" hidden="false" customHeight="false" outlineLevel="0" collapsed="false">
      <c r="B47" s="77" t="s">
        <v>127</v>
      </c>
      <c r="C47" s="78" t="n">
        <v>108.745</v>
      </c>
      <c r="D47" s="49"/>
      <c r="E47" s="49" t="n">
        <v>932.48813</v>
      </c>
      <c r="F47" s="79" t="n">
        <v>380.21574</v>
      </c>
      <c r="G47" s="80" t="n">
        <v>285.99935</v>
      </c>
    </row>
    <row r="48" customFormat="false" ht="12" hidden="false" customHeight="false" outlineLevel="0" collapsed="false">
      <c r="B48" s="77" t="s">
        <v>134</v>
      </c>
      <c r="C48" s="78" t="n">
        <v>51</v>
      </c>
      <c r="D48" s="49"/>
      <c r="E48" s="49" t="n">
        <v>333.06775</v>
      </c>
      <c r="F48" s="79" t="n">
        <v>175.95</v>
      </c>
      <c r="G48" s="80" t="n">
        <v>134.13</v>
      </c>
    </row>
    <row r="49" customFormat="false" ht="12" hidden="false" customHeight="false" outlineLevel="0" collapsed="false">
      <c r="B49" s="74" t="s">
        <v>294</v>
      </c>
      <c r="C49" s="59" t="n">
        <f aca="false">SUM(C46:C48)</f>
        <v>229.007</v>
      </c>
      <c r="D49" s="60"/>
      <c r="E49" s="60" t="n">
        <f aca="false">SUM(E46:E48)</f>
        <v>1803.31155</v>
      </c>
      <c r="F49" s="60" t="n">
        <f aca="false">SUM(F46:F48)</f>
        <v>795.11964</v>
      </c>
      <c r="G49" s="75" t="n">
        <f aca="false">SUM(G46:G48)</f>
        <v>602.28841</v>
      </c>
    </row>
    <row r="50" customFormat="false" ht="12" hidden="false" customHeight="false" outlineLevel="0" collapsed="false">
      <c r="B50" s="77"/>
      <c r="C50" s="78"/>
      <c r="D50" s="49"/>
      <c r="E50" s="49"/>
      <c r="F50" s="79"/>
      <c r="G50" s="80"/>
    </row>
    <row r="51" customFormat="false" ht="12" hidden="false" customHeight="false" outlineLevel="0" collapsed="false">
      <c r="B51" s="74"/>
      <c r="C51" s="81"/>
      <c r="D51" s="82"/>
      <c r="E51" s="82"/>
      <c r="F51" s="61"/>
    </row>
    <row r="52" customFormat="false" ht="12" hidden="false" customHeight="false" outlineLevel="0" collapsed="false">
      <c r="B52" s="74" t="s">
        <v>205</v>
      </c>
      <c r="C52" s="81" t="n">
        <v>61.652</v>
      </c>
      <c r="D52" s="82"/>
      <c r="E52" s="82" t="n">
        <v>805.6058</v>
      </c>
      <c r="F52" s="61" t="n">
        <v>212.6994</v>
      </c>
      <c r="G52" s="63" t="n">
        <v>162.14476</v>
      </c>
    </row>
    <row r="53" customFormat="false" ht="12" hidden="false" customHeight="false" outlineLevel="0" collapsed="false">
      <c r="B53" s="74"/>
      <c r="C53" s="81"/>
      <c r="D53" s="82"/>
      <c r="E53" s="82"/>
      <c r="F53" s="61"/>
      <c r="G53" s="63"/>
    </row>
    <row r="54" customFormat="false" ht="12" hidden="false" customHeight="false" outlineLevel="0" collapsed="false">
      <c r="B54" s="74" t="s">
        <v>200</v>
      </c>
      <c r="C54" s="81" t="n">
        <v>21.718</v>
      </c>
      <c r="D54" s="82"/>
      <c r="E54" s="82" t="n">
        <v>284.548</v>
      </c>
      <c r="F54" s="61" t="n">
        <v>100.86792</v>
      </c>
      <c r="G54" s="63" t="n">
        <v>57.11834</v>
      </c>
    </row>
    <row r="56" customFormat="false" ht="12" hidden="false" customHeight="false" outlineLevel="0" collapsed="false">
      <c r="B56" s="74" t="s">
        <v>295</v>
      </c>
      <c r="C56" s="81" t="n">
        <v>45.254</v>
      </c>
      <c r="D56" s="82" t="n">
        <v>369.72518</v>
      </c>
      <c r="E56" s="82" t="n">
        <v>201.3803</v>
      </c>
      <c r="F56" s="61" t="n">
        <v>156.1263</v>
      </c>
      <c r="G56" s="63" t="n">
        <v>119.01802</v>
      </c>
    </row>
    <row r="57" customFormat="false" ht="12" hidden="false" customHeight="false" outlineLevel="0" collapsed="false">
      <c r="B57" s="74"/>
      <c r="C57" s="81"/>
      <c r="D57" s="82"/>
      <c r="E57" s="82"/>
      <c r="F57" s="61"/>
      <c r="G57" s="63"/>
    </row>
    <row r="59" customFormat="false" ht="12" hidden="false" customHeight="false" outlineLevel="0" collapsed="false">
      <c r="B59" s="1" t="s">
        <v>63</v>
      </c>
      <c r="C59" s="64" t="n">
        <v>50.76</v>
      </c>
      <c r="E59" s="5" t="n">
        <v>684.44215</v>
      </c>
      <c r="F59" s="52" t="n">
        <v>287.93344</v>
      </c>
      <c r="G59" s="7" t="n">
        <v>133.4988</v>
      </c>
    </row>
    <row r="60" customFormat="false" ht="12" hidden="false" customHeight="false" outlineLevel="0" collapsed="false">
      <c r="B60" s="1" t="s">
        <v>87</v>
      </c>
      <c r="C60" s="64" t="n">
        <v>87.698</v>
      </c>
      <c r="E60" s="5" t="n">
        <v>1263.59082</v>
      </c>
      <c r="F60" s="52" t="n">
        <v>490.9104</v>
      </c>
      <c r="G60" s="7" t="n">
        <v>230.64574</v>
      </c>
    </row>
    <row r="61" customFormat="false" ht="12" hidden="false" customHeight="false" outlineLevel="0" collapsed="false">
      <c r="B61" s="74" t="s">
        <v>296</v>
      </c>
      <c r="C61" s="59" t="n">
        <f aca="false">SUM(C59:C60)</f>
        <v>138.458</v>
      </c>
      <c r="D61" s="60"/>
      <c r="E61" s="60" t="n">
        <f aca="false">SUM(E59:E60)</f>
        <v>1948.03297</v>
      </c>
      <c r="F61" s="60" t="n">
        <f aca="false">SUM(F59:F60)</f>
        <v>778.84384</v>
      </c>
      <c r="G61" s="75" t="n">
        <f aca="false">SUM(G59:G60)</f>
        <v>364.14454</v>
      </c>
    </row>
    <row r="64" customFormat="false" ht="12" hidden="false" customHeight="false" outlineLevel="0" collapsed="false">
      <c r="B64" s="1" t="s">
        <v>63</v>
      </c>
      <c r="C64" s="64" t="n">
        <v>50.76</v>
      </c>
      <c r="F64" s="52" t="n">
        <v>287.93344</v>
      </c>
      <c r="G64" s="7" t="n">
        <v>133.4988</v>
      </c>
    </row>
    <row r="65" customFormat="false" ht="12" hidden="false" customHeight="false" outlineLevel="0" collapsed="false">
      <c r="B65" s="1" t="s">
        <v>90</v>
      </c>
      <c r="C65" s="64" t="n">
        <v>88.505</v>
      </c>
      <c r="E65" s="45"/>
      <c r="F65" s="52" t="n">
        <v>1591.3199</v>
      </c>
      <c r="G65" s="7" t="n">
        <v>232.76815</v>
      </c>
    </row>
    <row r="66" customFormat="false" ht="12" hidden="false" customHeight="false" outlineLevel="0" collapsed="false">
      <c r="B66" s="74" t="s">
        <v>297</v>
      </c>
      <c r="C66" s="59" t="n">
        <f aca="false">SUM(C64:C65)</f>
        <v>139.265</v>
      </c>
      <c r="D66" s="60"/>
      <c r="E66" s="60"/>
      <c r="F66" s="60" t="n">
        <f aca="false">SUM(F64:F65)</f>
        <v>1879.25334</v>
      </c>
      <c r="G66" s="75" t="n">
        <f aca="false">SUM(G64:G65)</f>
        <v>366.26695</v>
      </c>
    </row>
    <row r="68" customFormat="false" ht="12" hidden="false" customHeight="false" outlineLevel="0" collapsed="false">
      <c r="B68" s="1" t="s">
        <v>298</v>
      </c>
      <c r="C68" s="64" t="n">
        <v>41.858</v>
      </c>
      <c r="E68" s="5" t="n">
        <v>356.06</v>
      </c>
      <c r="F68" s="52" t="n">
        <v>144.41</v>
      </c>
      <c r="G68" s="7" t="n">
        <v>110.09</v>
      </c>
    </row>
    <row r="69" customFormat="false" ht="12" hidden="false" customHeight="false" outlineLevel="0" collapsed="false">
      <c r="B69" s="77" t="s">
        <v>241</v>
      </c>
      <c r="C69" s="78" t="n">
        <v>59.465</v>
      </c>
      <c r="D69" s="82"/>
      <c r="E69" s="49" t="n">
        <v>2260.79722</v>
      </c>
      <c r="F69" s="79" t="n">
        <v>713.62309</v>
      </c>
      <c r="G69" s="80" t="n">
        <v>156.39295</v>
      </c>
    </row>
    <row r="70" customFormat="false" ht="12" hidden="false" customHeight="false" outlineLevel="0" collapsed="false">
      <c r="B70" s="77" t="s">
        <v>251</v>
      </c>
      <c r="C70" s="78" t="n">
        <v>95.445</v>
      </c>
      <c r="E70" s="49" t="n">
        <v>3848.90604</v>
      </c>
      <c r="F70" s="79" t="n">
        <v>1296.5356</v>
      </c>
      <c r="G70" s="80" t="n">
        <v>251.02035</v>
      </c>
    </row>
    <row r="71" customFormat="false" ht="12" hidden="false" customHeight="false" outlineLevel="0" collapsed="false">
      <c r="B71" s="1" t="s">
        <v>258</v>
      </c>
      <c r="C71" s="64" t="n">
        <v>45.374</v>
      </c>
      <c r="D71" s="5" t="n">
        <v>1040.27475</v>
      </c>
      <c r="E71" s="5" t="n">
        <v>620.25848</v>
      </c>
      <c r="F71" s="52" t="n">
        <v>255.62195</v>
      </c>
      <c r="G71" s="7" t="n">
        <v>119.33362</v>
      </c>
    </row>
    <row r="72" customFormat="false" ht="12" hidden="false" customHeight="false" outlineLevel="0" collapsed="false">
      <c r="B72" s="74" t="s">
        <v>299</v>
      </c>
      <c r="C72" s="59" t="n">
        <f aca="false">SUM(C68:C71)</f>
        <v>242.142</v>
      </c>
      <c r="D72" s="60"/>
      <c r="E72" s="60" t="n">
        <f aca="false">SUM(E68:E71)</f>
        <v>7086.02174</v>
      </c>
      <c r="F72" s="60" t="n">
        <f aca="false">SUM(F68:F71)</f>
        <v>2410.19064</v>
      </c>
      <c r="G72" s="75" t="n">
        <f aca="false">SUM(G68:G71)</f>
        <v>636.83692</v>
      </c>
    </row>
    <row r="74" customFormat="false" ht="12" hidden="false" customHeight="false" outlineLevel="0" collapsed="false">
      <c r="B74" s="74" t="s">
        <v>294</v>
      </c>
      <c r="C74" s="81" t="n">
        <v>238.261</v>
      </c>
      <c r="D74" s="82"/>
      <c r="E74" s="82" t="n">
        <v>7050.92</v>
      </c>
      <c r="F74" s="61" t="n">
        <v>2391.72</v>
      </c>
      <c r="G74" s="63" t="n">
        <v>626.62</v>
      </c>
    </row>
    <row r="75" customFormat="false" ht="12" hidden="false" customHeight="false" outlineLevel="0" collapsed="false">
      <c r="C75" s="78"/>
      <c r="E75" s="49"/>
      <c r="F75" s="79"/>
      <c r="G75" s="80"/>
    </row>
    <row r="76" customFormat="false" ht="12" hidden="false" customHeight="false" outlineLevel="0" collapsed="false">
      <c r="B76" s="77" t="s">
        <v>300</v>
      </c>
      <c r="C76" s="78" t="n">
        <v>50.146</v>
      </c>
      <c r="D76" s="82"/>
      <c r="E76" s="49" t="n">
        <v>1836.37075</v>
      </c>
      <c r="F76" s="79" t="n">
        <v>723.36914</v>
      </c>
      <c r="G76" s="80" t="n">
        <v>131.88398</v>
      </c>
    </row>
    <row r="77" customFormat="false" ht="12" hidden="false" customHeight="false" outlineLevel="0" collapsed="false">
      <c r="B77" s="77" t="s">
        <v>282</v>
      </c>
      <c r="C77" s="78" t="n">
        <v>56.344</v>
      </c>
      <c r="E77" s="49" t="n">
        <v>789.22564</v>
      </c>
      <c r="F77" s="79" t="n">
        <v>301.92566</v>
      </c>
      <c r="G77" s="80" t="n">
        <v>148.18472</v>
      </c>
    </row>
  </sheetData>
  <mergeCells count="1"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9:30:49Z</dcterms:created>
  <dc:creator>Szałkowski Piotr</dc:creator>
  <dc:description/>
  <dc:language>en-US</dc:language>
  <cp:lastModifiedBy>Szałkowski Piotr</cp:lastModifiedBy>
  <dcterms:modified xsi:type="dcterms:W3CDTF">2005-01-30T19:38:51Z</dcterms:modified>
  <cp:revision>0</cp:revision>
  <dc:subject/>
  <dc:title/>
</cp:coreProperties>
</file>